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Anexo 3 Cantidades 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t xml:space="preserve">N°</t>
  </si>
  <si>
    <t xml:space="preserve">PRODUCTO</t>
  </si>
  <si>
    <t xml:space="preserve">UNIDAD UNIDAD</t>
  </si>
  <si>
    <t xml:space="preserve">PRECIO UNITARIO</t>
  </si>
  <si>
    <t xml:space="preserve">Mayo-Junio </t>
  </si>
  <si>
    <t xml:space="preserve">mayo-junio</t>
  </si>
  <si>
    <t xml:space="preserve">julio-agosto </t>
  </si>
  <si>
    <t xml:space="preserve">julio-agosto</t>
  </si>
  <si>
    <t xml:space="preserve">sep-octubre</t>
  </si>
  <si>
    <t xml:space="preserve">nov-dic-ene</t>
  </si>
  <si>
    <t xml:space="preserve">SUMATORIA</t>
  </si>
  <si>
    <t xml:space="preserve">PROMEDIO</t>
  </si>
  <si>
    <t xml:space="preserve">PORCENTAJE</t>
  </si>
  <si>
    <t xml:space="preserve">ALCOHOL DESNATURALIZADO 70º</t>
  </si>
  <si>
    <t xml:space="preserve">REUTTER LITRO</t>
  </si>
  <si>
    <t xml:space="preserve">ALCOHOL GEL SANITIZANTE</t>
  </si>
  <si>
    <t xml:space="preserve">SAFE PRO 1 LITRO</t>
  </si>
  <si>
    <t xml:space="preserve">ALGODÓN HIDROFILO PRENSADO</t>
  </si>
  <si>
    <t xml:space="preserve">CRANBERRY 1 KILO</t>
  </si>
  <si>
    <t xml:space="preserve">BALDE PLASTICO VIRUTEX 14 L</t>
  </si>
  <si>
    <t xml:space="preserve">VIRUTEX UNIDAD</t>
  </si>
  <si>
    <t xml:space="preserve">BLOQUEADOR SOLAR FPS 50 SPRAY NIÑOS</t>
  </si>
  <si>
    <t xml:space="preserve">EURECIN 200 ML</t>
  </si>
  <si>
    <t xml:space="preserve">BOLSA BASURA  50x70 BIO ROLLO</t>
  </si>
  <si>
    <t xml:space="preserve">VIRUTEX BOLSA X 10 UNIDAD</t>
  </si>
  <si>
    <t xml:space="preserve">BOLSA BASURA  80 X 120  ROLLO</t>
  </si>
  <si>
    <t xml:space="preserve">BOLSA BASURA  80 X 120 BIO ROLLO</t>
  </si>
  <si>
    <t xml:space="preserve">BOLSA BASURA 50 X 55 ROLLO</t>
  </si>
  <si>
    <t xml:space="preserve">VIRUTEX BOLSA X 20 UNIDAD</t>
  </si>
  <si>
    <t xml:space="preserve">BOLSA BASURA 50 X 70 ROLLO</t>
  </si>
  <si>
    <t xml:space="preserve">BOLSA BASURA 70 x 90 BIO ROLLO</t>
  </si>
  <si>
    <t xml:space="preserve">BOLSA BASURA 70 X 90 ROLLO</t>
  </si>
  <si>
    <t xml:space="preserve">BOLSA CAMISETA BLANCA 40 X 50 CM</t>
  </si>
  <si>
    <t xml:space="preserve">GENERICA 100 UNIDAD</t>
  </si>
  <si>
    <t xml:space="preserve">CAJA PAÑUELOS DESECHABLES</t>
  </si>
  <si>
    <t xml:space="preserve">ELITE 50 UNIDADES</t>
  </si>
  <si>
    <t xml:space="preserve">CARRO MOPERO CON RUEDAS</t>
  </si>
  <si>
    <t xml:space="preserve">GENERICO 20 LITROS</t>
  </si>
  <si>
    <t xml:space="preserve">CARRO MOPERO CON RUEDAS </t>
  </si>
  <si>
    <t xml:space="preserve">GENERICO 36 LITROS</t>
  </si>
  <si>
    <t xml:space="preserve">CEPILLO LIMPIASANITARIO C/BASE TRADICIONAL</t>
  </si>
  <si>
    <t xml:space="preserve">CERA CREMA SACHET AMARILLA BRILLINA</t>
  </si>
  <si>
    <t xml:space="preserve">VIRGINIA 360 CC</t>
  </si>
  <si>
    <t xml:space="preserve">CERA CREMA SACHET ROJA BRILLINA</t>
  </si>
  <si>
    <t xml:space="preserve">CERA LIQUIDA AUTOBRILLO ROJA </t>
  </si>
  <si>
    <t xml:space="preserve">VIRGINIA 900 ML</t>
  </si>
  <si>
    <t xml:space="preserve">CERA LIQUIDA INCOLORA AUTOBRILLO </t>
  </si>
  <si>
    <t xml:space="preserve">CERA LIQUIDA PISOS DE MADERA AMARILLA</t>
  </si>
  <si>
    <t xml:space="preserve">CERA LIQUIDA PISOS DE MADERA ROJA</t>
  </si>
  <si>
    <t xml:space="preserve">CLORO 5%</t>
  </si>
  <si>
    <t xml:space="preserve">CLOROX LITRO</t>
  </si>
  <si>
    <t xml:space="preserve">DETERGENTE MATIC</t>
  </si>
  <si>
    <t xml:space="preserve">OMO 400 GR</t>
  </si>
  <si>
    <t xml:space="preserve">RINSO 400 GR</t>
  </si>
  <si>
    <t xml:space="preserve">ESCOBILLA MULTIUSO CLÁSICA VIRUTEX</t>
  </si>
  <si>
    <t xml:space="preserve">ESCOBILLAS DE ASEO UÑAS</t>
  </si>
  <si>
    <t xml:space="preserve">GENERICO UNIDAD</t>
  </si>
  <si>
    <t xml:space="preserve">ESCOBILLON MULTIUSO MEDIANO</t>
  </si>
  <si>
    <t xml:space="preserve">ESPONJA ACANALADA CLASICA VIRUTEX X 3 UN</t>
  </si>
  <si>
    <t xml:space="preserve">PACK PACK</t>
  </si>
  <si>
    <t xml:space="preserve">FOSFOROS </t>
  </si>
  <si>
    <t xml:space="preserve">COPIHUE X 10 CAJITAS</t>
  </si>
  <si>
    <t xml:space="preserve">GUANTES DOMESTICO AMARILLO CONV. CLASICA (TALLA L)</t>
  </si>
  <si>
    <t xml:space="preserve">VIRUTEX PAR</t>
  </si>
  <si>
    <t xml:space="preserve">GUANTES DOMESTICO AMARILLO CONV. CLASICA (TALLA M)</t>
  </si>
  <si>
    <t xml:space="preserve">GUANTES DOMESTICO AMARILLO CONV. CLASICA (TALLA S)</t>
  </si>
  <si>
    <t xml:space="preserve">GUANTES QUIRURGICOS (TALLA  L)</t>
  </si>
  <si>
    <t xml:space="preserve">TRESOR CJ X 100 UNIDAD</t>
  </si>
  <si>
    <t xml:space="preserve">GUANTES QUIRURGICOS (TALLA M)</t>
  </si>
  <si>
    <t xml:space="preserve">GUANTES QUIRURGICOS (TALLA S)</t>
  </si>
  <si>
    <t xml:space="preserve">GUANTES QUIRURGICOS (TALLA XS)</t>
  </si>
  <si>
    <t xml:space="preserve">HIPOGLOS</t>
  </si>
  <si>
    <t xml:space="preserve"> 100 GRS</t>
  </si>
  <si>
    <t xml:space="preserve">JABON ALCOHOL GEL BACTISAN x 400 ML</t>
  </si>
  <si>
    <t xml:space="preserve">BACTISAN ML</t>
  </si>
  <si>
    <t xml:space="preserve">JABON LIQUIDO BOLSA</t>
  </si>
  <si>
    <t xml:space="preserve">BALLERINA 1 LITRO</t>
  </si>
  <si>
    <t xml:space="preserve">JABON LIQUIDO FRASCO</t>
  </si>
  <si>
    <t xml:space="preserve">SIMOND´S 1 LITRO</t>
  </si>
  <si>
    <t xml:space="preserve">KLAREN 1 LITRO</t>
  </si>
  <si>
    <t xml:space="preserve">LAVALOZA </t>
  </si>
  <si>
    <t xml:space="preserve">VIRGINIA 750 ML</t>
  </si>
  <si>
    <t xml:space="preserve">LIMPIA VIDRIOS MANGO EXTENSIBLE - CLÁSICA</t>
  </si>
  <si>
    <t xml:space="preserve">LIMPIADOR BAÑO </t>
  </si>
  <si>
    <t xml:space="preserve">LISOFORM 900 ML</t>
  </si>
  <si>
    <t xml:space="preserve">LIMPIADOR BAÑO CLORO GEL</t>
  </si>
  <si>
    <t xml:space="preserve">CIF 900 ML</t>
  </si>
  <si>
    <t xml:space="preserve">HIGENIX 900 ml</t>
  </si>
  <si>
    <t xml:space="preserve">LIMPIADOR BAÑO VIM AMONIACLORO</t>
  </si>
  <si>
    <t xml:space="preserve">VIM 1000 ML</t>
  </si>
  <si>
    <t xml:space="preserve">LIMPIADOR EN CREMA</t>
  </si>
  <si>
    <t xml:space="preserve">CIF 750 GR.</t>
  </si>
  <si>
    <t xml:space="preserve">LIMPIADOR PISO   </t>
  </si>
  <si>
    <t xml:space="preserve">AROM 900 ML</t>
  </si>
  <si>
    <t xml:space="preserve">LIMPIADOR PISO FLOTANTE</t>
  </si>
  <si>
    <t xml:space="preserve">LIMPIAVIDRIOS DOY PACK</t>
  </si>
  <si>
    <t xml:space="preserve">VIRGINIA 400 ML</t>
  </si>
  <si>
    <t xml:space="preserve">LUSTRA MUEBLES EN CREMA</t>
  </si>
  <si>
    <t xml:space="preserve">VIRGINIA 500 ML</t>
  </si>
  <si>
    <t xml:space="preserve">MASCARILLAS DESECHABLES</t>
  </si>
  <si>
    <t xml:space="preserve">CRAMBERRY CJ X 50 UNIDAD</t>
  </si>
  <si>
    <t xml:space="preserve">MOPA ALGODÓN EXTRA GRANDE 39 CM (Mopa + Palo) (Mopa doméstico)</t>
  </si>
  <si>
    <t xml:space="preserve">MOPA HUMEDA ALGODÓN 16 OZ CON MANGO</t>
  </si>
  <si>
    <t xml:space="preserve">MOPA SECA ALGODÓN 60 CM COMPLETA</t>
  </si>
  <si>
    <t xml:space="preserve">MOPA SECA ALGODÓN 90 CM COMPLETA</t>
  </si>
  <si>
    <t xml:space="preserve">PALAS C/MANGO METALICO -VTX PRO</t>
  </si>
  <si>
    <t xml:space="preserve">PAÑALES PREMIUM TALLA GRANDE</t>
  </si>
  <si>
    <t xml:space="preserve">BABYSEC  Paquete x 20 UNIDADES</t>
  </si>
  <si>
    <t xml:space="preserve">PAÑALES PREMIUM TALLA MEDIANO </t>
  </si>
  <si>
    <t xml:space="preserve">BABYSEC  Paquete x 24 UNIDADES</t>
  </si>
  <si>
    <t xml:space="preserve">PAÑO ABSORBENTE SPONGI</t>
  </si>
  <si>
    <t xml:space="preserve">VIRUTEX PACK X 6 UN</t>
  </si>
  <si>
    <t xml:space="preserve">PAÑO AMARILLO PARA SACUDIR 40 X 45 CM</t>
  </si>
  <si>
    <t xml:space="preserve">PAÑO MICROFIBRA AZUL 40 X 40 CM TASKI</t>
  </si>
  <si>
    <t xml:space="preserve">PAÑO MULTIUSO AMARILLO CLASICO</t>
  </si>
  <si>
    <t xml:space="preserve">VIRUTEX PACK X 10 UN</t>
  </si>
  <si>
    <t xml:space="preserve">PAÑO WYPALL X-80 PLUS AZUL X 25 UN</t>
  </si>
  <si>
    <t xml:space="preserve">PAÑUELOS DESECHABLES KLEENEX DOBLE HOJA</t>
  </si>
  <si>
    <t xml:space="preserve">KCP 75 UNIDAD</t>
  </si>
  <si>
    <t xml:space="preserve">PAPEL HIGIENICO DOBLE HOJA JUMBO </t>
  </si>
  <si>
    <t xml:space="preserve">ELITE 6 X 250 MT</t>
  </si>
  <si>
    <t xml:space="preserve">PAPEL HIGIENICO HOJA SIMPLE </t>
  </si>
  <si>
    <t xml:space="preserve">ELITE 4 X 500 MT</t>
  </si>
  <si>
    <t xml:space="preserve">PECHERA PLASTICA LARGA 70X140X10 (DESECHABLE)</t>
  </si>
  <si>
    <t xml:space="preserve">GENERICO PACK</t>
  </si>
  <si>
    <t xml:space="preserve">PECHERA PVC GRUESA CRANBERRY 70 X 100 CM</t>
  </si>
  <si>
    <t xml:space="preserve">RAID CASA Y JARDIN X 360 CC</t>
  </si>
  <si>
    <t xml:space="preserve">RAID UNIDAD</t>
  </si>
  <si>
    <t xml:space="preserve">REPUESTO MOPA EXTRA GRANDE 39 CM</t>
  </si>
  <si>
    <t xml:space="preserve">REPUESTO MOPA HUMEDA ALGODÓN 16 OZ</t>
  </si>
  <si>
    <t xml:space="preserve">ABCO UNIDAD</t>
  </si>
  <si>
    <t xml:space="preserve">REPUESTO MOPA SECA ALGODÓN 60 CM</t>
  </si>
  <si>
    <t xml:space="preserve">REPUESTO MOPA SECA ALGODÓN 90 CM</t>
  </si>
  <si>
    <t xml:space="preserve">REPUESTO ROCIADOR</t>
  </si>
  <si>
    <t xml:space="preserve">SIN MARCA UNIDAD</t>
  </si>
  <si>
    <t xml:space="preserve">ROCIADOR PLASTICO</t>
  </si>
  <si>
    <t xml:space="preserve">SIN MARCA 1000 ML</t>
  </si>
  <si>
    <t xml:space="preserve">SABANILLAS BLANCAS PEDIATRICA IMPRESA</t>
  </si>
  <si>
    <t xml:space="preserve">ELITE 2 X 48 MTS</t>
  </si>
  <si>
    <t xml:space="preserve">SERVILLETA COCTEL 23 X 22 CM</t>
  </si>
  <si>
    <t xml:space="preserve">ELITE 120 UNIDAD</t>
  </si>
  <si>
    <t xml:space="preserve">SERVILLETA COCTEL 24 X 24</t>
  </si>
  <si>
    <t xml:space="preserve">SOPAPO BAÑO</t>
  </si>
  <si>
    <t xml:space="preserve">REPUESTO SOPAPO BAÑO</t>
  </si>
  <si>
    <t xml:space="preserve">TOALLA DE PAPEL HOJA SIMPLE 280 MTS</t>
  </si>
  <si>
    <t xml:space="preserve">ELITE 2 ROLLOS</t>
  </si>
  <si>
    <t xml:space="preserve">TOALLA DE PAPEL SCOTT HOJA SIMPLE 350 METROS</t>
  </si>
  <si>
    <t xml:space="preserve">KCP CAJA X 6 ROLLOS</t>
  </si>
  <si>
    <t xml:space="preserve">TOALLAS HUMEDAS PREMIUM</t>
  </si>
  <si>
    <t xml:space="preserve">BABISEC CAJA X 50 UNID</t>
  </si>
  <si>
    <t xml:space="preserve">TRAPERO ALGODÓN SIMPLE CON OJAL</t>
  </si>
  <si>
    <t xml:space="preserve">TRAPERO DOBLE CON OJAL MULTIUSO PISO 50 X 45</t>
  </si>
  <si>
    <t xml:space="preserve">TRAPERO GIGANTE ULTRA ABSORBENTE 50 X 57</t>
  </si>
  <si>
    <t xml:space="preserve">TRAPERO MICROFIBRA 50 X 70 CM</t>
  </si>
  <si>
    <t xml:space="preserve">VIRUTILLA PISO MEDIANA FINA Nº2</t>
  </si>
  <si>
    <t xml:space="preserve">VIRUTILLA PISO MEDIANA GRUESA Nº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5.56"/>
    <col collapsed="false" customWidth="true" hidden="false" outlineLevel="0" max="3" min="3" style="0" width="29.13"/>
    <col collapsed="false" customWidth="true" hidden="false" outlineLevel="0" max="4" min="4" style="0" width="22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6.42"/>
    <col collapsed="false" customWidth="true" hidden="false" outlineLevel="0" max="13" min="13" style="0" width="14.99"/>
    <col collapsed="false" customWidth="true" hidden="false" outlineLevel="0" max="14" min="14" style="0" width="4.41"/>
    <col collapsed="false" customWidth="true" hidden="false" outlineLevel="0" max="15" min="15" style="0" width="15.85"/>
    <col collapsed="false" customWidth="true" hidden="false" outlineLevel="0" max="16" min="16" style="0" width="4.7"/>
    <col collapsed="false" customWidth="true" hidden="false" outlineLevel="0" max="17" min="17" style="0" width="14.41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17.85"/>
  </cols>
  <sheetData>
    <row r="1" customFormat="false" ht="15" hidden="false" customHeight="false" outlineLevel="0" collapsed="false">
      <c r="T1" s="1"/>
    </row>
    <row r="2" customFormat="false" ht="1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Q2" s="3" t="n">
        <f aca="false">SUM(Q4:Q96)</f>
        <v>7172.90873015873</v>
      </c>
      <c r="S2" s="0" t="n">
        <v>7173</v>
      </c>
      <c r="T2" s="4" t="n">
        <f aca="false">SUM(T4:T96)</f>
        <v>99.9987275917849</v>
      </c>
    </row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5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8</v>
      </c>
      <c r="K3" s="2" t="s">
        <v>9</v>
      </c>
      <c r="L3" s="2" t="s">
        <v>9</v>
      </c>
      <c r="M3" s="2" t="s">
        <v>9</v>
      </c>
      <c r="O3" s="2" t="s">
        <v>10</v>
      </c>
      <c r="Q3" s="2" t="s">
        <v>11</v>
      </c>
      <c r="S3" s="6"/>
      <c r="T3" s="7" t="s">
        <v>12</v>
      </c>
    </row>
    <row r="4" customFormat="false" ht="15" hidden="false" customHeight="false" outlineLevel="0" collapsed="false">
      <c r="A4" s="8" t="n">
        <v>1</v>
      </c>
      <c r="B4" s="8" t="s">
        <v>13</v>
      </c>
      <c r="C4" s="8" t="s">
        <v>14</v>
      </c>
      <c r="D4" s="9" t="n">
        <v>2150</v>
      </c>
      <c r="E4" s="10" t="n">
        <v>206</v>
      </c>
      <c r="F4" s="10" t="n">
        <v>190</v>
      </c>
      <c r="G4" s="10" t="n">
        <v>225</v>
      </c>
      <c r="H4" s="10" t="n">
        <v>281</v>
      </c>
      <c r="I4" s="10" t="n">
        <v>238</v>
      </c>
      <c r="J4" s="10" t="n">
        <v>250</v>
      </c>
      <c r="K4" s="10" t="n">
        <v>244</v>
      </c>
      <c r="L4" s="10" t="n">
        <v>292</v>
      </c>
      <c r="M4" s="10" t="n">
        <v>219</v>
      </c>
      <c r="O4" s="10" t="n">
        <f aca="false">SUM(E4:M4)</f>
        <v>2145</v>
      </c>
      <c r="Q4" s="11" t="n">
        <f aca="false">AVERAGE(E4:M4)</f>
        <v>238.333333333333</v>
      </c>
      <c r="S4" s="11" t="n">
        <v>238.333333333333</v>
      </c>
      <c r="T4" s="12" t="n">
        <f aca="false">S4*100/$S$2</f>
        <v>3.32264510432641</v>
      </c>
    </row>
    <row r="5" customFormat="false" ht="15" hidden="false" customHeight="false" outlineLevel="0" collapsed="false">
      <c r="A5" s="8" t="n">
        <v>2</v>
      </c>
      <c r="B5" s="8" t="s">
        <v>15</v>
      </c>
      <c r="C5" s="8" t="s">
        <v>16</v>
      </c>
      <c r="D5" s="9" t="n">
        <v>3879</v>
      </c>
      <c r="E5" s="10" t="n">
        <v>13</v>
      </c>
      <c r="F5" s="10" t="n">
        <v>23</v>
      </c>
      <c r="G5" s="10" t="n">
        <v>27</v>
      </c>
      <c r="H5" s="10" t="n">
        <v>9</v>
      </c>
      <c r="I5" s="10" t="n">
        <v>22</v>
      </c>
      <c r="J5" s="10" t="n">
        <v>18</v>
      </c>
      <c r="K5" s="10" t="n">
        <v>14</v>
      </c>
      <c r="L5" s="10" t="n">
        <v>31</v>
      </c>
      <c r="M5" s="10" t="n">
        <v>18</v>
      </c>
      <c r="O5" s="10" t="n">
        <f aca="false">SUM(E5:M5)</f>
        <v>175</v>
      </c>
      <c r="Q5" s="11" t="n">
        <f aca="false">AVERAGE(E5:M5)</f>
        <v>19.4444444444444</v>
      </c>
      <c r="S5" s="11" t="n">
        <v>19.4444444444444</v>
      </c>
      <c r="T5" s="12" t="n">
        <f aca="false">S5*100/$S$2</f>
        <v>0.271078271914742</v>
      </c>
    </row>
    <row r="6" customFormat="false" ht="15" hidden="false" customHeight="false" outlineLevel="0" collapsed="false">
      <c r="A6" s="8" t="n">
        <v>3</v>
      </c>
      <c r="B6" s="13" t="s">
        <v>17</v>
      </c>
      <c r="C6" s="8" t="s">
        <v>18</v>
      </c>
      <c r="D6" s="14" t="n">
        <v>5000</v>
      </c>
      <c r="E6" s="10" t="n">
        <v>80</v>
      </c>
      <c r="F6" s="10" t="n">
        <v>65</v>
      </c>
      <c r="G6" s="10" t="n">
        <v>68</v>
      </c>
      <c r="H6" s="10" t="n">
        <v>79</v>
      </c>
      <c r="I6" s="10" t="n">
        <v>68</v>
      </c>
      <c r="J6" s="10" t="n">
        <v>99</v>
      </c>
      <c r="K6" s="10" t="n">
        <v>66</v>
      </c>
      <c r="L6" s="10" t="n">
        <v>85</v>
      </c>
      <c r="M6" s="10" t="n">
        <v>50</v>
      </c>
      <c r="O6" s="10" t="n">
        <f aca="false">SUM(E6:M6)</f>
        <v>660</v>
      </c>
      <c r="Q6" s="11" t="n">
        <f aca="false">AVERAGE(E6:M6)</f>
        <v>73.3333333333333</v>
      </c>
      <c r="S6" s="11" t="n">
        <v>73.3333333333333</v>
      </c>
      <c r="T6" s="12" t="n">
        <f aca="false">S6*100/$S$2</f>
        <v>1.02235233979274</v>
      </c>
    </row>
    <row r="7" customFormat="false" ht="15" hidden="false" customHeight="false" outlineLevel="0" collapsed="false">
      <c r="A7" s="8" t="n">
        <v>4</v>
      </c>
      <c r="B7" s="13" t="s">
        <v>19</v>
      </c>
      <c r="C7" s="8" t="s">
        <v>20</v>
      </c>
      <c r="D7" s="14" t="n">
        <v>4967</v>
      </c>
      <c r="E7" s="10" t="n">
        <v>6</v>
      </c>
      <c r="F7" s="10" t="n">
        <v>7</v>
      </c>
      <c r="G7" s="10" t="n">
        <v>13</v>
      </c>
      <c r="H7" s="10" t="n">
        <v>6</v>
      </c>
      <c r="I7" s="10" t="n">
        <v>6</v>
      </c>
      <c r="J7" s="10" t="n">
        <v>2</v>
      </c>
      <c r="K7" s="10" t="n">
        <v>6</v>
      </c>
      <c r="L7" s="10" t="n">
        <v>2</v>
      </c>
      <c r="M7" s="10" t="n">
        <v>2</v>
      </c>
      <c r="O7" s="10" t="n">
        <f aca="false">SUM(E7:M7)</f>
        <v>50</v>
      </c>
      <c r="Q7" s="11" t="n">
        <f aca="false">AVERAGE(E7:M7)</f>
        <v>5.55555555555556</v>
      </c>
      <c r="S7" s="11" t="n">
        <v>5.55555555555556</v>
      </c>
      <c r="T7" s="12" t="n">
        <f aca="false">S7*100/$S$2</f>
        <v>0.0774509348327834</v>
      </c>
    </row>
    <row r="8" customFormat="false" ht="15" hidden="false" customHeight="false" outlineLevel="0" collapsed="false">
      <c r="A8" s="8" t="n">
        <v>5</v>
      </c>
      <c r="B8" s="8" t="s">
        <v>21</v>
      </c>
      <c r="C8" s="8" t="s">
        <v>22</v>
      </c>
      <c r="D8" s="14" t="n">
        <v>18183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2</v>
      </c>
      <c r="J8" s="10" t="n">
        <v>4</v>
      </c>
      <c r="K8" s="10" t="n">
        <v>14</v>
      </c>
      <c r="L8" s="10" t="n">
        <v>15</v>
      </c>
      <c r="M8" s="10" t="n">
        <v>5</v>
      </c>
      <c r="O8" s="10" t="n">
        <f aca="false">SUM(E8:M8)</f>
        <v>41</v>
      </c>
      <c r="Q8" s="11" t="n">
        <f aca="false">AVERAGE(E8:M8)</f>
        <v>4.55555555555556</v>
      </c>
      <c r="S8" s="11" t="n">
        <v>4.55555555555556</v>
      </c>
      <c r="T8" s="12" t="n">
        <f aca="false">S8*100/$S$2</f>
        <v>0.0635097665628824</v>
      </c>
    </row>
    <row r="9" customFormat="false" ht="15" hidden="false" customHeight="false" outlineLevel="0" collapsed="false">
      <c r="A9" s="8" t="n">
        <v>6</v>
      </c>
      <c r="B9" s="8" t="s">
        <v>23</v>
      </c>
      <c r="C9" s="8" t="s">
        <v>24</v>
      </c>
      <c r="D9" s="14" t="n">
        <v>499</v>
      </c>
      <c r="E9" s="10" t="n">
        <v>276</v>
      </c>
      <c r="F9" s="10" t="n">
        <v>250</v>
      </c>
      <c r="G9" s="10" t="n">
        <v>309</v>
      </c>
      <c r="H9" s="10" t="n">
        <v>184</v>
      </c>
      <c r="I9" s="10" t="n">
        <v>330</v>
      </c>
      <c r="J9" s="10" t="n">
        <v>266</v>
      </c>
      <c r="K9" s="10" t="n">
        <v>253</v>
      </c>
      <c r="L9" s="10" t="n">
        <v>328</v>
      </c>
      <c r="M9" s="10" t="n">
        <v>398</v>
      </c>
      <c r="O9" s="10" t="n">
        <f aca="false">SUM(E9:M9)</f>
        <v>2594</v>
      </c>
      <c r="Q9" s="11" t="n">
        <f aca="false">AVERAGE(E9:M9)</f>
        <v>288.222222222222</v>
      </c>
      <c r="S9" s="11" t="n">
        <v>288.222222222222</v>
      </c>
      <c r="T9" s="12" t="n">
        <f aca="false">S9*100/$S$2</f>
        <v>4.01815449912481</v>
      </c>
    </row>
    <row r="10" customFormat="false" ht="15" hidden="false" customHeight="false" outlineLevel="0" collapsed="false">
      <c r="A10" s="8" t="n">
        <v>7</v>
      </c>
      <c r="B10" s="8" t="s">
        <v>25</v>
      </c>
      <c r="C10" s="8" t="s">
        <v>24</v>
      </c>
      <c r="D10" s="14" t="n">
        <v>1998</v>
      </c>
      <c r="E10" s="10" t="n">
        <v>85</v>
      </c>
      <c r="F10" s="10" t="n">
        <v>80</v>
      </c>
      <c r="G10" s="10" t="n">
        <v>7</v>
      </c>
      <c r="H10" s="10" t="n">
        <v>49</v>
      </c>
      <c r="I10" s="10" t="n">
        <v>4</v>
      </c>
      <c r="J10" s="10" t="n">
        <v>37</v>
      </c>
      <c r="K10" s="10" t="n">
        <v>77</v>
      </c>
      <c r="L10" s="10" t="n">
        <v>46</v>
      </c>
      <c r="M10" s="10" t="n">
        <v>13</v>
      </c>
      <c r="O10" s="10" t="n">
        <f aca="false">SUM(E10:M10)</f>
        <v>398</v>
      </c>
      <c r="Q10" s="11" t="n">
        <f aca="false">AVERAGE(E10:M10)</f>
        <v>44.2222222222222</v>
      </c>
      <c r="S10" s="11" t="n">
        <v>44.2222222222222</v>
      </c>
      <c r="T10" s="12" t="n">
        <f aca="false">S10*100/$S$2</f>
        <v>0.616509441268956</v>
      </c>
    </row>
    <row r="11" customFormat="false" ht="15" hidden="false" customHeight="false" outlineLevel="0" collapsed="false">
      <c r="A11" s="8" t="n">
        <v>8</v>
      </c>
      <c r="B11" s="8" t="s">
        <v>26</v>
      </c>
      <c r="C11" s="8" t="s">
        <v>24</v>
      </c>
      <c r="D11" s="14" t="n">
        <v>1990</v>
      </c>
      <c r="E11" s="10" t="n">
        <v>109</v>
      </c>
      <c r="F11" s="10" t="n">
        <v>64</v>
      </c>
      <c r="G11" s="10" t="n">
        <v>134</v>
      </c>
      <c r="H11" s="10" t="n">
        <v>159</v>
      </c>
      <c r="I11" s="10" t="n">
        <v>79</v>
      </c>
      <c r="J11" s="10" t="n">
        <v>55</v>
      </c>
      <c r="K11" s="10" t="n">
        <v>85</v>
      </c>
      <c r="L11" s="10" t="n">
        <v>85</v>
      </c>
      <c r="M11" s="10" t="n">
        <v>95</v>
      </c>
      <c r="O11" s="10" t="n">
        <f aca="false">SUM(E11:M11)</f>
        <v>865</v>
      </c>
      <c r="Q11" s="11" t="n">
        <f aca="false">AVERAGE(E11:M11)</f>
        <v>96.1111111111111</v>
      </c>
      <c r="S11" s="11" t="n">
        <v>96.1111111111111</v>
      </c>
      <c r="T11" s="12" t="n">
        <f aca="false">S11*100/$S$2</f>
        <v>1.33990117260715</v>
      </c>
    </row>
    <row r="12" customFormat="false" ht="15" hidden="false" customHeight="false" outlineLevel="0" collapsed="false">
      <c r="A12" s="8" t="n">
        <v>9</v>
      </c>
      <c r="B12" s="8" t="s">
        <v>27</v>
      </c>
      <c r="C12" s="8" t="s">
        <v>28</v>
      </c>
      <c r="D12" s="14" t="n">
        <v>753</v>
      </c>
      <c r="E12" s="10" t="n">
        <v>169</v>
      </c>
      <c r="F12" s="10" t="n">
        <v>207</v>
      </c>
      <c r="G12" s="10" t="n">
        <v>171</v>
      </c>
      <c r="H12" s="10" t="n">
        <v>58</v>
      </c>
      <c r="I12" s="10" t="n">
        <v>122</v>
      </c>
      <c r="J12" s="10" t="n">
        <v>208</v>
      </c>
      <c r="K12" s="10" t="n">
        <v>127</v>
      </c>
      <c r="L12" s="10" t="n">
        <v>195</v>
      </c>
      <c r="M12" s="10" t="n">
        <v>183</v>
      </c>
      <c r="O12" s="10" t="n">
        <f aca="false">SUM(E12:M12)</f>
        <v>1440</v>
      </c>
      <c r="Q12" s="11" t="n">
        <f aca="false">AVERAGE(E12:M12)</f>
        <v>160</v>
      </c>
      <c r="S12" s="11" t="n">
        <v>160</v>
      </c>
      <c r="T12" s="12" t="n">
        <f aca="false">S12*100/$S$2</f>
        <v>2.23058692318416</v>
      </c>
    </row>
    <row r="13" customFormat="false" ht="15" hidden="false" customHeight="false" outlineLevel="0" collapsed="false">
      <c r="A13" s="8" t="n">
        <v>10</v>
      </c>
      <c r="B13" s="8" t="s">
        <v>29</v>
      </c>
      <c r="C13" s="8" t="s">
        <v>24</v>
      </c>
      <c r="D13" s="14" t="n">
        <v>539</v>
      </c>
      <c r="E13" s="10" t="n">
        <v>61</v>
      </c>
      <c r="F13" s="10" t="n">
        <v>104</v>
      </c>
      <c r="G13" s="10" t="n">
        <v>77</v>
      </c>
      <c r="H13" s="10" t="n">
        <v>175</v>
      </c>
      <c r="I13" s="10" t="n">
        <v>74</v>
      </c>
      <c r="J13" s="10" t="n">
        <v>106</v>
      </c>
      <c r="K13" s="10" t="n">
        <v>67</v>
      </c>
      <c r="L13" s="10" t="n">
        <v>99</v>
      </c>
      <c r="M13" s="10" t="n">
        <v>41</v>
      </c>
      <c r="O13" s="10" t="n">
        <f aca="false">SUM(E13:M13)</f>
        <v>804</v>
      </c>
      <c r="Q13" s="11" t="n">
        <f aca="false">AVERAGE(E13:M13)</f>
        <v>89.3333333333333</v>
      </c>
      <c r="S13" s="11" t="n">
        <v>89.3333333333333</v>
      </c>
      <c r="T13" s="12" t="n">
        <f aca="false">S13*100/$S$2</f>
        <v>1.24541103211116</v>
      </c>
    </row>
    <row r="14" customFormat="false" ht="15" hidden="false" customHeight="false" outlineLevel="0" collapsed="false">
      <c r="A14" s="8" t="n">
        <v>11</v>
      </c>
      <c r="B14" s="8" t="s">
        <v>30</v>
      </c>
      <c r="C14" s="8" t="s">
        <v>24</v>
      </c>
      <c r="D14" s="14" t="n">
        <v>800</v>
      </c>
      <c r="E14" s="10" t="n">
        <v>505</v>
      </c>
      <c r="F14" s="10" t="n">
        <v>455</v>
      </c>
      <c r="G14" s="10" t="n">
        <v>428</v>
      </c>
      <c r="H14" s="10" t="n">
        <v>424</v>
      </c>
      <c r="I14" s="10" t="n">
        <v>326</v>
      </c>
      <c r="J14" s="10" t="n">
        <v>435</v>
      </c>
      <c r="K14" s="10" t="n">
        <v>437</v>
      </c>
      <c r="L14" s="10" t="n">
        <v>537</v>
      </c>
      <c r="M14" s="10" t="n">
        <v>312</v>
      </c>
      <c r="O14" s="10" t="n">
        <f aca="false">SUM(E14:M14)</f>
        <v>3859</v>
      </c>
      <c r="Q14" s="11" t="n">
        <f aca="false">AVERAGE(E14:M14)</f>
        <v>428.777777777778</v>
      </c>
      <c r="S14" s="11" t="n">
        <v>428.777777777778</v>
      </c>
      <c r="T14" s="12" t="n">
        <f aca="false">S14*100/$S$2</f>
        <v>5.97766315039423</v>
      </c>
    </row>
    <row r="15" customFormat="false" ht="15" hidden="false" customHeight="false" outlineLevel="0" collapsed="false">
      <c r="A15" s="8" t="n">
        <v>12</v>
      </c>
      <c r="B15" s="8" t="s">
        <v>31</v>
      </c>
      <c r="C15" s="8" t="s">
        <v>24</v>
      </c>
      <c r="D15" s="14" t="n">
        <v>980</v>
      </c>
      <c r="E15" s="10" t="n">
        <v>19</v>
      </c>
      <c r="F15" s="10" t="n">
        <v>74</v>
      </c>
      <c r="G15" s="10" t="n">
        <v>51</v>
      </c>
      <c r="H15" s="10" t="n">
        <v>83</v>
      </c>
      <c r="I15" s="10" t="n">
        <v>163</v>
      </c>
      <c r="J15" s="10" t="n">
        <v>152</v>
      </c>
      <c r="K15" s="10" t="n">
        <v>36</v>
      </c>
      <c r="L15" s="10" t="n">
        <v>41</v>
      </c>
      <c r="M15" s="10" t="n">
        <v>35</v>
      </c>
      <c r="O15" s="10" t="n">
        <f aca="false">SUM(E15:M15)</f>
        <v>654</v>
      </c>
      <c r="Q15" s="11" t="n">
        <f aca="false">AVERAGE(E15:M15)</f>
        <v>72.6666666666667</v>
      </c>
      <c r="S15" s="11" t="n">
        <v>72.6666666666667</v>
      </c>
      <c r="T15" s="12" t="n">
        <f aca="false">S15*100/$S$2</f>
        <v>1.01305822761281</v>
      </c>
    </row>
    <row r="16" customFormat="false" ht="15" hidden="false" customHeight="false" outlineLevel="0" collapsed="false">
      <c r="A16" s="8" t="n">
        <v>13</v>
      </c>
      <c r="B16" s="8" t="s">
        <v>32</v>
      </c>
      <c r="C16" s="8" t="s">
        <v>33</v>
      </c>
      <c r="D16" s="14" t="n">
        <v>1479</v>
      </c>
      <c r="E16" s="10" t="n">
        <v>143</v>
      </c>
      <c r="F16" s="10" t="n">
        <v>123</v>
      </c>
      <c r="G16" s="10" t="n">
        <v>103</v>
      </c>
      <c r="H16" s="10" t="n">
        <v>102</v>
      </c>
      <c r="I16" s="10" t="n">
        <v>91</v>
      </c>
      <c r="J16" s="10" t="n">
        <v>81</v>
      </c>
      <c r="K16" s="10" t="n">
        <v>139</v>
      </c>
      <c r="L16" s="10" t="n">
        <v>101</v>
      </c>
      <c r="M16" s="10" t="n">
        <v>96</v>
      </c>
      <c r="O16" s="10" t="n">
        <f aca="false">SUM(E16:M16)</f>
        <v>979</v>
      </c>
      <c r="Q16" s="11" t="n">
        <f aca="false">AVERAGE(E16:M16)</f>
        <v>108.777777777778</v>
      </c>
      <c r="S16" s="11" t="n">
        <v>108.777777777778</v>
      </c>
      <c r="T16" s="12" t="n">
        <f aca="false">S16*100/$S$2</f>
        <v>1.5164893040259</v>
      </c>
    </row>
    <row r="17" customFormat="false" ht="15" hidden="false" customHeight="false" outlineLevel="0" collapsed="false">
      <c r="A17" s="8" t="n">
        <v>14</v>
      </c>
      <c r="B17" s="8" t="s">
        <v>34</v>
      </c>
      <c r="C17" s="8" t="s">
        <v>35</v>
      </c>
      <c r="D17" s="14" t="n">
        <v>991</v>
      </c>
      <c r="E17" s="10" t="n">
        <v>811</v>
      </c>
      <c r="F17" s="10" t="n">
        <v>1392</v>
      </c>
      <c r="G17" s="10" t="n">
        <v>447</v>
      </c>
      <c r="H17" s="10" t="n">
        <v>906</v>
      </c>
      <c r="I17" s="10" t="n">
        <v>196</v>
      </c>
      <c r="J17" s="10" t="n">
        <v>744</v>
      </c>
      <c r="K17" s="10" t="n">
        <v>990</v>
      </c>
      <c r="L17" s="10" t="n">
        <v>861</v>
      </c>
      <c r="M17" s="10" t="n">
        <v>88</v>
      </c>
      <c r="O17" s="10" t="n">
        <f aca="false">SUM(E17:M17)</f>
        <v>6435</v>
      </c>
      <c r="Q17" s="11" t="n">
        <f aca="false">AVERAGE(E17:M17)</f>
        <v>715</v>
      </c>
      <c r="S17" s="11" t="n">
        <v>715</v>
      </c>
      <c r="T17" s="12" t="n">
        <f aca="false">S17*100/$S$2</f>
        <v>9.96793531297923</v>
      </c>
    </row>
    <row r="18" customFormat="false" ht="15" hidden="false" customHeight="false" outlineLevel="0" collapsed="false">
      <c r="A18" s="8" t="n">
        <v>15</v>
      </c>
      <c r="B18" s="8" t="s">
        <v>36</v>
      </c>
      <c r="C18" s="8" t="s">
        <v>37</v>
      </c>
      <c r="D18" s="14" t="n">
        <v>20799</v>
      </c>
      <c r="E18" s="10" t="n">
        <v>0</v>
      </c>
      <c r="F18" s="10" t="n">
        <v>0</v>
      </c>
      <c r="G18" s="10" t="n">
        <v>1</v>
      </c>
      <c r="H18" s="10" t="n">
        <v>11</v>
      </c>
      <c r="I18" s="10" t="n">
        <v>0</v>
      </c>
      <c r="J18" s="10" t="n">
        <v>0</v>
      </c>
      <c r="K18" s="10" t="n">
        <v>0</v>
      </c>
      <c r="L18" s="10" t="n">
        <v>2</v>
      </c>
      <c r="M18" s="10" t="n">
        <v>1</v>
      </c>
      <c r="O18" s="10" t="n">
        <f aca="false">SUM(E18:M18)</f>
        <v>15</v>
      </c>
      <c r="Q18" s="11" t="n">
        <f aca="false">AVERAGE(E18:M18)</f>
        <v>1.66666666666667</v>
      </c>
      <c r="S18" s="11" t="n">
        <v>1.66666666666667</v>
      </c>
      <c r="T18" s="12" t="n">
        <f aca="false">S18*100/$S$2</f>
        <v>0.023235280449835</v>
      </c>
    </row>
    <row r="19" customFormat="false" ht="15" hidden="false" customHeight="false" outlineLevel="0" collapsed="false">
      <c r="A19" s="8" t="n">
        <v>16</v>
      </c>
      <c r="B19" s="8" t="s">
        <v>38</v>
      </c>
      <c r="C19" s="8" t="s">
        <v>39</v>
      </c>
      <c r="D19" s="14" t="n">
        <v>3555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O19" s="10" t="n">
        <f aca="false">SUM(E19:M19)</f>
        <v>2</v>
      </c>
      <c r="Q19" s="11" t="n">
        <f aca="false">AVERAGE(E19:M19)</f>
        <v>0.222222222222222</v>
      </c>
      <c r="S19" s="11" t="n">
        <v>0.222222222222222</v>
      </c>
      <c r="T19" s="12" t="n">
        <f aca="false">S19*100/$S$2</f>
        <v>0.00309803739331134</v>
      </c>
    </row>
    <row r="20" customFormat="false" ht="15" hidden="false" customHeight="false" outlineLevel="0" collapsed="false">
      <c r="A20" s="8" t="n">
        <v>17</v>
      </c>
      <c r="B20" s="8" t="s">
        <v>40</v>
      </c>
      <c r="C20" s="8" t="s">
        <v>20</v>
      </c>
      <c r="D20" s="14" t="n">
        <v>1550</v>
      </c>
      <c r="E20" s="10" t="n">
        <v>0</v>
      </c>
      <c r="F20" s="10" t="n">
        <v>1</v>
      </c>
      <c r="G20" s="10" t="n">
        <v>1</v>
      </c>
      <c r="H20" s="10" t="n">
        <v>18</v>
      </c>
      <c r="I20" s="10" t="n">
        <v>4</v>
      </c>
      <c r="J20" s="10" t="n">
        <v>0</v>
      </c>
      <c r="K20" s="10" t="n">
        <v>6</v>
      </c>
      <c r="L20" s="10" t="n">
        <v>5</v>
      </c>
      <c r="M20" s="10" t="n">
        <v>1</v>
      </c>
      <c r="O20" s="10" t="n">
        <f aca="false">SUM(E20:M20)</f>
        <v>36</v>
      </c>
      <c r="Q20" s="11" t="n">
        <f aca="false">AVERAGE(E20:M20)</f>
        <v>4</v>
      </c>
      <c r="S20" s="11" t="n">
        <v>4</v>
      </c>
      <c r="T20" s="12" t="n">
        <f aca="false">S20*100/$S$2</f>
        <v>0.0557646730796041</v>
      </c>
    </row>
    <row r="21" customFormat="false" ht="15" hidden="false" customHeight="false" outlineLevel="0" collapsed="false">
      <c r="A21" s="8" t="n">
        <v>18</v>
      </c>
      <c r="B21" s="8" t="s">
        <v>41</v>
      </c>
      <c r="C21" s="8" t="s">
        <v>42</v>
      </c>
      <c r="D21" s="14" t="n">
        <v>1050</v>
      </c>
      <c r="E21" s="10" t="n">
        <v>0</v>
      </c>
      <c r="F21" s="10" t="n">
        <v>54</v>
      </c>
      <c r="G21" s="10" t="n">
        <v>0</v>
      </c>
      <c r="H21" s="10" t="n">
        <v>36</v>
      </c>
      <c r="I21" s="10" t="n">
        <v>1</v>
      </c>
      <c r="J21" s="10" t="n">
        <v>16</v>
      </c>
      <c r="K21" s="10" t="n">
        <v>0</v>
      </c>
      <c r="L21" s="10" t="n">
        <v>41</v>
      </c>
      <c r="M21" s="10" t="n">
        <v>0</v>
      </c>
      <c r="O21" s="10" t="n">
        <f aca="false">SUM(E21:M21)</f>
        <v>148</v>
      </c>
      <c r="Q21" s="11" t="n">
        <f aca="false">AVERAGE(E21:M21)</f>
        <v>16.4444444444444</v>
      </c>
      <c r="S21" s="11" t="n">
        <v>16.4444444444444</v>
      </c>
      <c r="T21" s="12" t="n">
        <f aca="false">S21*100/$S$2</f>
        <v>0.229254767105039</v>
      </c>
    </row>
    <row r="22" customFormat="false" ht="15" hidden="false" customHeight="false" outlineLevel="0" collapsed="false">
      <c r="A22" s="8" t="n">
        <v>19</v>
      </c>
      <c r="B22" s="8" t="s">
        <v>43</v>
      </c>
      <c r="C22" s="8" t="s">
        <v>42</v>
      </c>
      <c r="D22" s="14" t="n">
        <v>1050</v>
      </c>
      <c r="E22" s="10" t="n">
        <v>0</v>
      </c>
      <c r="F22" s="10" t="n">
        <v>14</v>
      </c>
      <c r="G22" s="10" t="n">
        <v>0</v>
      </c>
      <c r="H22" s="10" t="n">
        <v>39</v>
      </c>
      <c r="I22" s="10" t="n">
        <v>2</v>
      </c>
      <c r="J22" s="10" t="n">
        <v>10</v>
      </c>
      <c r="K22" s="10" t="n">
        <v>0</v>
      </c>
      <c r="L22" s="10" t="n">
        <v>20</v>
      </c>
      <c r="M22" s="10" t="n">
        <v>2</v>
      </c>
      <c r="O22" s="10" t="n">
        <f aca="false">SUM(E22:M22)</f>
        <v>87</v>
      </c>
      <c r="Q22" s="11" t="n">
        <f aca="false">AVERAGE(E22:M22)</f>
        <v>9.66666666666667</v>
      </c>
      <c r="S22" s="11" t="n">
        <v>9.66666666666667</v>
      </c>
      <c r="T22" s="12" t="n">
        <f aca="false">S22*100/$S$2</f>
        <v>0.134764626609043</v>
      </c>
    </row>
    <row r="23" customFormat="false" ht="15" hidden="false" customHeight="false" outlineLevel="0" collapsed="false">
      <c r="A23" s="8" t="n">
        <v>20</v>
      </c>
      <c r="B23" s="8" t="s">
        <v>44</v>
      </c>
      <c r="C23" s="8" t="s">
        <v>45</v>
      </c>
      <c r="D23" s="14" t="n">
        <v>2333</v>
      </c>
      <c r="E23" s="10" t="n">
        <v>0</v>
      </c>
      <c r="F23" s="10" t="n">
        <v>28</v>
      </c>
      <c r="G23" s="10" t="n">
        <v>22</v>
      </c>
      <c r="H23" s="10" t="n">
        <v>40</v>
      </c>
      <c r="I23" s="10" t="n">
        <v>61</v>
      </c>
      <c r="J23" s="10" t="n">
        <v>47</v>
      </c>
      <c r="K23" s="10" t="n">
        <v>0</v>
      </c>
      <c r="L23" s="10" t="n">
        <v>18</v>
      </c>
      <c r="M23" s="10" t="n">
        <v>77</v>
      </c>
      <c r="O23" s="10" t="n">
        <f aca="false">SUM(E23:M23)</f>
        <v>293</v>
      </c>
      <c r="Q23" s="11" t="n">
        <f aca="false">AVERAGE(E23:M23)</f>
        <v>32.5555555555556</v>
      </c>
      <c r="S23" s="11" t="n">
        <v>32.5555555555556</v>
      </c>
      <c r="T23" s="12" t="n">
        <f aca="false">S23*100/$S$2</f>
        <v>0.453862478120111</v>
      </c>
    </row>
    <row r="24" customFormat="false" ht="15" hidden="false" customHeight="false" outlineLevel="0" collapsed="false">
      <c r="A24" s="8" t="n">
        <v>21</v>
      </c>
      <c r="B24" s="8" t="s">
        <v>46</v>
      </c>
      <c r="C24" s="8" t="s">
        <v>45</v>
      </c>
      <c r="D24" s="14" t="n">
        <v>2090</v>
      </c>
      <c r="E24" s="10" t="n">
        <v>101</v>
      </c>
      <c r="F24" s="10" t="n">
        <v>75</v>
      </c>
      <c r="G24" s="10" t="n">
        <v>77</v>
      </c>
      <c r="H24" s="10" t="n">
        <v>87</v>
      </c>
      <c r="I24" s="10" t="n">
        <v>76</v>
      </c>
      <c r="J24" s="10" t="n">
        <v>77</v>
      </c>
      <c r="K24" s="10" t="n">
        <v>140</v>
      </c>
      <c r="L24" s="10" t="n">
        <v>70</v>
      </c>
      <c r="M24" s="10" t="n">
        <v>63</v>
      </c>
      <c r="O24" s="10" t="n">
        <f aca="false">SUM(E24:M24)</f>
        <v>766</v>
      </c>
      <c r="Q24" s="11" t="n">
        <f aca="false">AVERAGE(E24:M24)</f>
        <v>85.1111111111111</v>
      </c>
      <c r="S24" s="11" t="n">
        <v>85.1111111111111</v>
      </c>
      <c r="T24" s="12" t="n">
        <f aca="false">S24*100/$S$2</f>
        <v>1.18654832163824</v>
      </c>
    </row>
    <row r="25" customFormat="false" ht="15" hidden="false" customHeight="false" outlineLevel="0" collapsed="false">
      <c r="A25" s="8" t="n">
        <v>22</v>
      </c>
      <c r="B25" s="8" t="s">
        <v>47</v>
      </c>
      <c r="C25" s="8" t="s">
        <v>45</v>
      </c>
      <c r="D25" s="14" t="n">
        <v>3201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0</v>
      </c>
      <c r="O25" s="10" t="n">
        <f aca="false">SUM(E25:M25)</f>
        <v>4</v>
      </c>
      <c r="Q25" s="11" t="n">
        <f aca="false">AVERAGE(E25:M25)</f>
        <v>0.444444444444444</v>
      </c>
      <c r="S25" s="11" t="n">
        <v>0.444444444444444</v>
      </c>
      <c r="T25" s="12" t="n">
        <f aca="false">S25*100/$S$2</f>
        <v>0.00619607478662267</v>
      </c>
    </row>
    <row r="26" customFormat="false" ht="15" hidden="false" customHeight="false" outlineLevel="0" collapsed="false">
      <c r="A26" s="8" t="n">
        <v>23</v>
      </c>
      <c r="B26" s="8" t="s">
        <v>48</v>
      </c>
      <c r="C26" s="8" t="s">
        <v>45</v>
      </c>
      <c r="D26" s="14" t="n">
        <v>305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O26" s="10" t="n">
        <f aca="false">SUM(E26:M26)</f>
        <v>0</v>
      </c>
      <c r="Q26" s="11" t="n">
        <f aca="false">AVERAGE(E26:M26)</f>
        <v>0</v>
      </c>
      <c r="S26" s="11" t="n">
        <v>0</v>
      </c>
      <c r="T26" s="12" t="n">
        <f aca="false">S26*100/$S$2</f>
        <v>0</v>
      </c>
    </row>
    <row r="27" customFormat="false" ht="15" hidden="false" customHeight="false" outlineLevel="0" collapsed="false">
      <c r="A27" s="8" t="n">
        <v>24</v>
      </c>
      <c r="B27" s="8" t="s">
        <v>49</v>
      </c>
      <c r="C27" s="8" t="s">
        <v>50</v>
      </c>
      <c r="D27" s="14" t="n">
        <v>790</v>
      </c>
      <c r="E27" s="10" t="n">
        <v>235</v>
      </c>
      <c r="F27" s="10" t="n">
        <v>337</v>
      </c>
      <c r="G27" s="10" t="n">
        <v>296</v>
      </c>
      <c r="H27" s="10" t="n">
        <v>307</v>
      </c>
      <c r="I27" s="10" t="n">
        <v>259</v>
      </c>
      <c r="J27" s="10" t="n">
        <v>255</v>
      </c>
      <c r="K27" s="10" t="n">
        <v>232</v>
      </c>
      <c r="L27" s="10" t="n">
        <v>298</v>
      </c>
      <c r="M27" s="10" t="n">
        <v>245</v>
      </c>
      <c r="O27" s="10" t="n">
        <f aca="false">SUM(E27:M27)</f>
        <v>2464</v>
      </c>
      <c r="Q27" s="11" t="n">
        <f aca="false">AVERAGE(E27:M27)</f>
        <v>273.777777777778</v>
      </c>
      <c r="S27" s="11" t="n">
        <v>273.777777777778</v>
      </c>
      <c r="T27" s="12" t="n">
        <f aca="false">S27*100/$S$2</f>
        <v>3.81678206855957</v>
      </c>
    </row>
    <row r="28" customFormat="false" ht="15" hidden="false" customHeight="false" outlineLevel="0" collapsed="false">
      <c r="A28" s="8" t="n">
        <v>25</v>
      </c>
      <c r="B28" s="8" t="s">
        <v>51</v>
      </c>
      <c r="C28" s="8" t="s">
        <v>52</v>
      </c>
      <c r="D28" s="14" t="n">
        <v>1189</v>
      </c>
      <c r="E28" s="10" t="n">
        <v>95</v>
      </c>
      <c r="F28" s="10" t="n">
        <v>159</v>
      </c>
      <c r="G28" s="10" t="n">
        <v>175</v>
      </c>
      <c r="H28" s="10" t="n">
        <v>184</v>
      </c>
      <c r="I28" s="10" t="n">
        <v>15</v>
      </c>
      <c r="J28" s="10" t="n">
        <v>198</v>
      </c>
      <c r="K28" s="10" t="n">
        <v>178</v>
      </c>
      <c r="L28" s="10" t="n">
        <v>216</v>
      </c>
      <c r="M28" s="10" t="n">
        <v>138</v>
      </c>
      <c r="O28" s="10" t="n">
        <f aca="false">SUM(E28:M28)</f>
        <v>1358</v>
      </c>
      <c r="Q28" s="11" t="n">
        <f aca="false">AVERAGE(E28:M28)</f>
        <v>150.888888888889</v>
      </c>
      <c r="S28" s="11" t="n">
        <v>150.888888888889</v>
      </c>
      <c r="T28" s="12" t="n">
        <f aca="false">S28*100/$S$2</f>
        <v>2.1035673900584</v>
      </c>
    </row>
    <row r="29" customFormat="false" ht="15" hidden="false" customHeight="false" outlineLevel="0" collapsed="false">
      <c r="A29" s="8" t="n">
        <v>26</v>
      </c>
      <c r="B29" s="8" t="s">
        <v>51</v>
      </c>
      <c r="C29" s="8" t="s">
        <v>53</v>
      </c>
      <c r="D29" s="14" t="n">
        <v>1235</v>
      </c>
      <c r="E29" s="10" t="n">
        <v>15</v>
      </c>
      <c r="F29" s="10" t="n">
        <v>3</v>
      </c>
      <c r="G29" s="10" t="n">
        <v>9</v>
      </c>
      <c r="H29" s="10" t="n">
        <v>0</v>
      </c>
      <c r="I29" s="10" t="n">
        <v>145</v>
      </c>
      <c r="J29" s="10" t="n">
        <v>12</v>
      </c>
      <c r="K29" s="10" t="n">
        <v>2</v>
      </c>
      <c r="L29" s="10" t="n">
        <v>0</v>
      </c>
      <c r="M29" s="10" t="n">
        <v>4</v>
      </c>
      <c r="O29" s="10" t="n">
        <f aca="false">SUM(E29:M29)</f>
        <v>190</v>
      </c>
      <c r="Q29" s="11" t="n">
        <f aca="false">AVERAGE(E29:M29)</f>
        <v>21.1111111111111</v>
      </c>
      <c r="S29" s="11" t="n">
        <v>21.1111111111111</v>
      </c>
      <c r="T29" s="12" t="n">
        <f aca="false">S29*100/$S$2</f>
        <v>0.294313552364577</v>
      </c>
    </row>
    <row r="30" customFormat="false" ht="15" hidden="false" customHeight="false" outlineLevel="0" collapsed="false">
      <c r="A30" s="8" t="n">
        <v>27</v>
      </c>
      <c r="B30" s="8" t="s">
        <v>54</v>
      </c>
      <c r="C30" s="8" t="s">
        <v>2</v>
      </c>
      <c r="D30" s="14" t="n">
        <v>2345</v>
      </c>
      <c r="E30" s="10" t="n">
        <v>5</v>
      </c>
      <c r="F30" s="10" t="n">
        <v>9</v>
      </c>
      <c r="G30" s="10" t="n">
        <v>9</v>
      </c>
      <c r="H30" s="10" t="n">
        <v>2</v>
      </c>
      <c r="I30" s="10" t="n">
        <v>11</v>
      </c>
      <c r="J30" s="10" t="n">
        <v>5</v>
      </c>
      <c r="K30" s="10" t="n">
        <v>6</v>
      </c>
      <c r="L30" s="10" t="n">
        <v>4</v>
      </c>
      <c r="M30" s="10" t="n">
        <v>5</v>
      </c>
      <c r="O30" s="10" t="n">
        <f aca="false">SUM(E30:M30)</f>
        <v>56</v>
      </c>
      <c r="Q30" s="11" t="n">
        <f aca="false">AVERAGE(E30:M30)</f>
        <v>6.22222222222222</v>
      </c>
      <c r="S30" s="11" t="n">
        <v>6.22222222222222</v>
      </c>
      <c r="T30" s="12" t="n">
        <f aca="false">S30*100/$S$2</f>
        <v>0.0867450470127175</v>
      </c>
    </row>
    <row r="31" customFormat="false" ht="15" hidden="false" customHeight="false" outlineLevel="0" collapsed="false">
      <c r="A31" s="8" t="n">
        <v>28</v>
      </c>
      <c r="B31" s="8" t="s">
        <v>55</v>
      </c>
      <c r="C31" s="8" t="s">
        <v>56</v>
      </c>
      <c r="D31" s="14" t="n">
        <v>720</v>
      </c>
      <c r="E31" s="10" t="n">
        <v>60</v>
      </c>
      <c r="F31" s="10" t="n">
        <v>83</v>
      </c>
      <c r="G31" s="10" t="n">
        <v>37</v>
      </c>
      <c r="H31" s="10" t="n">
        <v>105</v>
      </c>
      <c r="I31" s="10" t="n">
        <v>102</v>
      </c>
      <c r="J31" s="10" t="n">
        <v>38</v>
      </c>
      <c r="K31" s="10" t="n">
        <v>38</v>
      </c>
      <c r="L31" s="10" t="n">
        <v>37</v>
      </c>
      <c r="M31" s="10" t="n">
        <v>46</v>
      </c>
      <c r="O31" s="10" t="n">
        <f aca="false">SUM(E31:M31)</f>
        <v>546</v>
      </c>
      <c r="Q31" s="11" t="n">
        <f aca="false">AVERAGE(E31:M31)</f>
        <v>60.6666666666667</v>
      </c>
      <c r="S31" s="11" t="n">
        <v>60.6666666666667</v>
      </c>
      <c r="T31" s="12" t="n">
        <f aca="false">S31*100/$S$2</f>
        <v>0.845764208373995</v>
      </c>
    </row>
    <row r="32" customFormat="false" ht="15" hidden="false" customHeight="false" outlineLevel="0" collapsed="false">
      <c r="A32" s="8" t="n">
        <v>29</v>
      </c>
      <c r="B32" s="8" t="s">
        <v>57</v>
      </c>
      <c r="C32" s="8" t="s">
        <v>20</v>
      </c>
      <c r="D32" s="14" t="n">
        <v>2223</v>
      </c>
      <c r="E32" s="10" t="n">
        <v>40</v>
      </c>
      <c r="F32" s="10" t="n">
        <v>59</v>
      </c>
      <c r="G32" s="10" t="n">
        <v>58</v>
      </c>
      <c r="H32" s="10" t="n">
        <v>42</v>
      </c>
      <c r="I32" s="10" t="n">
        <v>46</v>
      </c>
      <c r="J32" s="10" t="n">
        <v>32</v>
      </c>
      <c r="K32" s="10" t="n">
        <v>41</v>
      </c>
      <c r="L32" s="10" t="n">
        <v>33</v>
      </c>
      <c r="M32" s="10" t="n">
        <v>50</v>
      </c>
      <c r="O32" s="10" t="n">
        <f aca="false">SUM(E32:M32)</f>
        <v>401</v>
      </c>
      <c r="Q32" s="11" t="n">
        <f aca="false">AVERAGE(E32:M32)</f>
        <v>44.5555555555556</v>
      </c>
      <c r="S32" s="11" t="n">
        <v>44.5555555555556</v>
      </c>
      <c r="T32" s="12" t="n">
        <f aca="false">S32*100/$S$2</f>
        <v>0.621156497358923</v>
      </c>
    </row>
    <row r="33" customFormat="false" ht="15" hidden="false" customHeight="false" outlineLevel="0" collapsed="false">
      <c r="A33" s="8" t="n">
        <v>30</v>
      </c>
      <c r="B33" s="8" t="s">
        <v>58</v>
      </c>
      <c r="C33" s="8" t="s">
        <v>59</v>
      </c>
      <c r="D33" s="14" t="n">
        <v>998</v>
      </c>
      <c r="E33" s="10" t="n">
        <v>13</v>
      </c>
      <c r="F33" s="10" t="n">
        <v>8</v>
      </c>
      <c r="G33" s="10" t="n">
        <v>6</v>
      </c>
      <c r="H33" s="10" t="n">
        <v>9</v>
      </c>
      <c r="I33" s="10" t="n">
        <v>9</v>
      </c>
      <c r="J33" s="10" t="n">
        <v>8</v>
      </c>
      <c r="K33" s="10" t="n">
        <v>8</v>
      </c>
      <c r="L33" s="10" t="n">
        <v>17</v>
      </c>
      <c r="M33" s="10" t="n">
        <v>9</v>
      </c>
      <c r="O33" s="10" t="n">
        <f aca="false">SUM(E33:M33)</f>
        <v>87</v>
      </c>
      <c r="Q33" s="11" t="n">
        <f aca="false">AVERAGE(E33:M33)</f>
        <v>9.66666666666667</v>
      </c>
      <c r="S33" s="11" t="n">
        <v>9.66666666666667</v>
      </c>
      <c r="T33" s="12" t="n">
        <f aca="false">S33*100/$S$2</f>
        <v>0.134764626609043</v>
      </c>
    </row>
    <row r="34" customFormat="false" ht="15" hidden="false" customHeight="false" outlineLevel="0" collapsed="false">
      <c r="A34" s="8" t="n">
        <v>31</v>
      </c>
      <c r="B34" s="8" t="s">
        <v>60</v>
      </c>
      <c r="C34" s="8" t="s">
        <v>61</v>
      </c>
      <c r="D34" s="14" t="n">
        <v>1331</v>
      </c>
      <c r="E34" s="10" t="n">
        <v>30</v>
      </c>
      <c r="F34" s="10" t="n">
        <v>25</v>
      </c>
      <c r="G34" s="10" t="n">
        <v>19</v>
      </c>
      <c r="H34" s="10" t="n">
        <v>28</v>
      </c>
      <c r="I34" s="10" t="n">
        <v>19</v>
      </c>
      <c r="J34" s="10" t="n">
        <v>26</v>
      </c>
      <c r="K34" s="10" t="n">
        <v>19</v>
      </c>
      <c r="L34" s="10" t="n">
        <v>18</v>
      </c>
      <c r="M34" s="10" t="n">
        <v>10</v>
      </c>
      <c r="O34" s="10" t="n">
        <f aca="false">SUM(E34:M34)</f>
        <v>194</v>
      </c>
      <c r="Q34" s="11" t="n">
        <f aca="false">AVERAGE(E34:M34)</f>
        <v>21.5555555555556</v>
      </c>
      <c r="S34" s="11" t="n">
        <v>21.5555555555556</v>
      </c>
      <c r="T34" s="12" t="n">
        <f aca="false">S34*100/$S$2</f>
        <v>0.3005096271512</v>
      </c>
    </row>
    <row r="35" customFormat="false" ht="15" hidden="false" customHeight="false" outlineLevel="0" collapsed="false">
      <c r="A35" s="8" t="n">
        <v>32</v>
      </c>
      <c r="B35" s="8" t="s">
        <v>62</v>
      </c>
      <c r="C35" s="8" t="s">
        <v>63</v>
      </c>
      <c r="D35" s="14" t="n">
        <v>3050</v>
      </c>
      <c r="E35" s="10" t="n">
        <v>5</v>
      </c>
      <c r="F35" s="10" t="n">
        <v>3</v>
      </c>
      <c r="G35" s="10" t="n">
        <v>11</v>
      </c>
      <c r="H35" s="10" t="n">
        <v>12</v>
      </c>
      <c r="I35" s="10" t="n">
        <v>17</v>
      </c>
      <c r="J35" s="10" t="n">
        <v>13</v>
      </c>
      <c r="K35" s="10" t="n">
        <v>7</v>
      </c>
      <c r="L35" s="10" t="n">
        <v>2</v>
      </c>
      <c r="M35" s="10" t="n">
        <v>21</v>
      </c>
      <c r="O35" s="10" t="n">
        <f aca="false">SUM(E35:M35)</f>
        <v>91</v>
      </c>
      <c r="Q35" s="11" t="n">
        <f aca="false">AVERAGE(E35:M35)</f>
        <v>10.1111111111111</v>
      </c>
      <c r="S35" s="11" t="n">
        <v>10.1111111111111</v>
      </c>
      <c r="T35" s="12" t="n">
        <f aca="false">S35*100/$S$2</f>
        <v>0.140960701395666</v>
      </c>
    </row>
    <row r="36" customFormat="false" ht="15" hidden="false" customHeight="false" outlineLevel="0" collapsed="false">
      <c r="A36" s="8" t="n">
        <v>33</v>
      </c>
      <c r="B36" s="8" t="s">
        <v>64</v>
      </c>
      <c r="C36" s="8" t="s">
        <v>63</v>
      </c>
      <c r="D36" s="14" t="n">
        <v>1273</v>
      </c>
      <c r="E36" s="10" t="n">
        <v>52</v>
      </c>
      <c r="F36" s="10" t="n">
        <v>40</v>
      </c>
      <c r="G36" s="10" t="n">
        <v>35</v>
      </c>
      <c r="H36" s="10" t="n">
        <v>48</v>
      </c>
      <c r="I36" s="10" t="n">
        <v>42</v>
      </c>
      <c r="J36" s="10" t="n">
        <v>54</v>
      </c>
      <c r="K36" s="10" t="n">
        <v>64</v>
      </c>
      <c r="L36" s="10" t="n">
        <v>70</v>
      </c>
      <c r="M36" s="10" t="n">
        <v>30</v>
      </c>
      <c r="O36" s="10" t="n">
        <f aca="false">SUM(E36:M36)</f>
        <v>435</v>
      </c>
      <c r="Q36" s="11" t="n">
        <f aca="false">AVERAGE(E36:M36)</f>
        <v>48.3333333333333</v>
      </c>
      <c r="S36" s="11" t="n">
        <v>48.3333333333333</v>
      </c>
      <c r="T36" s="12" t="n">
        <f aca="false">S36*100/$S$2</f>
        <v>0.673823133045216</v>
      </c>
    </row>
    <row r="37" customFormat="false" ht="15" hidden="false" customHeight="false" outlineLevel="0" collapsed="false">
      <c r="A37" s="8" t="n">
        <v>34</v>
      </c>
      <c r="B37" s="8" t="s">
        <v>65</v>
      </c>
      <c r="C37" s="8" t="s">
        <v>63</v>
      </c>
      <c r="D37" s="14" t="n">
        <v>1273</v>
      </c>
      <c r="E37" s="10" t="n">
        <v>15</v>
      </c>
      <c r="F37" s="10" t="n">
        <v>6</v>
      </c>
      <c r="G37" s="10" t="n">
        <v>9</v>
      </c>
      <c r="H37" s="10" t="n">
        <v>16</v>
      </c>
      <c r="I37" s="10" t="n">
        <v>9</v>
      </c>
      <c r="J37" s="10" t="n">
        <v>16</v>
      </c>
      <c r="K37" s="10" t="n">
        <v>31</v>
      </c>
      <c r="L37" s="10" t="n">
        <v>19</v>
      </c>
      <c r="M37" s="10" t="n">
        <v>8</v>
      </c>
      <c r="O37" s="10" t="n">
        <f aca="false">SUM(E37:M37)</f>
        <v>129</v>
      </c>
      <c r="Q37" s="11" t="n">
        <f aca="false">AVERAGE(E37:M37)</f>
        <v>14.3333333333333</v>
      </c>
      <c r="S37" s="11" t="n">
        <v>14.3333333333333</v>
      </c>
      <c r="T37" s="12" t="n">
        <f aca="false">S37*100/$S$2</f>
        <v>0.199823411868581</v>
      </c>
    </row>
    <row r="38" customFormat="false" ht="15" hidden="false" customHeight="false" outlineLevel="0" collapsed="false">
      <c r="A38" s="8" t="n">
        <v>35</v>
      </c>
      <c r="B38" s="8" t="s">
        <v>66</v>
      </c>
      <c r="C38" s="8" t="s">
        <v>67</v>
      </c>
      <c r="D38" s="14" t="n">
        <v>3219</v>
      </c>
      <c r="E38" s="10" t="n">
        <v>15</v>
      </c>
      <c r="F38" s="10" t="n">
        <v>8</v>
      </c>
      <c r="G38" s="10" t="n">
        <v>12</v>
      </c>
      <c r="H38" s="10" t="n">
        <v>11</v>
      </c>
      <c r="I38" s="10" t="n">
        <v>12</v>
      </c>
      <c r="J38" s="10" t="n">
        <v>1</v>
      </c>
      <c r="K38" s="10" t="n">
        <v>13</v>
      </c>
      <c r="L38" s="10" t="n">
        <v>1</v>
      </c>
      <c r="M38" s="10" t="n">
        <v>15</v>
      </c>
      <c r="O38" s="10" t="n">
        <f aca="false">SUM(E38:M38)</f>
        <v>88</v>
      </c>
      <c r="Q38" s="11" t="n">
        <f aca="false">AVERAGE(E38:M38)</f>
        <v>9.77777777777778</v>
      </c>
      <c r="S38" s="11" t="n">
        <v>9.77777777777778</v>
      </c>
      <c r="T38" s="12" t="n">
        <f aca="false">S38*100/$S$2</f>
        <v>0.136313645305699</v>
      </c>
    </row>
    <row r="39" customFormat="false" ht="15" hidden="false" customHeight="false" outlineLevel="0" collapsed="false">
      <c r="A39" s="8" t="n">
        <v>36</v>
      </c>
      <c r="B39" s="8" t="s">
        <v>68</v>
      </c>
      <c r="C39" s="8" t="s">
        <v>67</v>
      </c>
      <c r="D39" s="14" t="n">
        <v>3214</v>
      </c>
      <c r="E39" s="10" t="n">
        <v>152</v>
      </c>
      <c r="F39" s="10" t="n">
        <v>154</v>
      </c>
      <c r="G39" s="10" t="n">
        <v>115</v>
      </c>
      <c r="H39" s="10" t="n">
        <v>141</v>
      </c>
      <c r="I39" s="10" t="n">
        <v>4</v>
      </c>
      <c r="J39" s="10" t="n">
        <v>141</v>
      </c>
      <c r="K39" s="10" t="n">
        <v>148</v>
      </c>
      <c r="L39" s="10" t="n">
        <v>153</v>
      </c>
      <c r="M39" s="10" t="n">
        <v>93</v>
      </c>
      <c r="O39" s="10" t="n">
        <f aca="false">SUM(E39:M39)</f>
        <v>1101</v>
      </c>
      <c r="Q39" s="11" t="n">
        <f aca="false">AVERAGE(E39:M39)</f>
        <v>122.333333333333</v>
      </c>
      <c r="S39" s="11" t="n">
        <v>122.333333333333</v>
      </c>
      <c r="T39" s="12" t="n">
        <f aca="false">S39*100/$S$2</f>
        <v>1.70546958501789</v>
      </c>
    </row>
    <row r="40" customFormat="false" ht="15" hidden="false" customHeight="false" outlineLevel="0" collapsed="false">
      <c r="A40" s="8" t="n">
        <v>37</v>
      </c>
      <c r="B40" s="8" t="s">
        <v>69</v>
      </c>
      <c r="C40" s="8" t="s">
        <v>67</v>
      </c>
      <c r="D40" s="14" t="n">
        <v>3219</v>
      </c>
      <c r="E40" s="10" t="n">
        <v>48</v>
      </c>
      <c r="F40" s="10" t="n">
        <v>36</v>
      </c>
      <c r="G40" s="10" t="n">
        <v>28</v>
      </c>
      <c r="H40" s="10" t="n">
        <v>58</v>
      </c>
      <c r="I40" s="10" t="n">
        <v>114</v>
      </c>
      <c r="J40" s="10" t="n">
        <v>51</v>
      </c>
      <c r="K40" s="10" t="n">
        <v>52</v>
      </c>
      <c r="L40" s="10" t="n">
        <v>68</v>
      </c>
      <c r="M40" s="15" t="n">
        <v>28</v>
      </c>
      <c r="O40" s="10" t="n">
        <f aca="false">SUM(E40:M40)</f>
        <v>483</v>
      </c>
      <c r="Q40" s="11" t="n">
        <f aca="false">AVERAGE(E40:M40)</f>
        <v>53.6666666666667</v>
      </c>
      <c r="S40" s="11" t="n">
        <v>53.6666666666667</v>
      </c>
      <c r="T40" s="12" t="n">
        <f aca="false">S40*100/$S$2</f>
        <v>0.748176030484688</v>
      </c>
    </row>
    <row r="41" customFormat="false" ht="15" hidden="false" customHeight="false" outlineLevel="0" collapsed="false">
      <c r="A41" s="8" t="n">
        <v>38</v>
      </c>
      <c r="B41" s="8" t="s">
        <v>70</v>
      </c>
      <c r="C41" s="8" t="s">
        <v>67</v>
      </c>
      <c r="D41" s="14" t="n">
        <v>3215</v>
      </c>
      <c r="E41" s="10" t="n">
        <v>10</v>
      </c>
      <c r="F41" s="10" t="n">
        <v>0</v>
      </c>
      <c r="G41" s="10" t="n">
        <v>35</v>
      </c>
      <c r="H41" s="10" t="n">
        <v>0</v>
      </c>
      <c r="I41" s="10" t="n">
        <v>54</v>
      </c>
      <c r="J41" s="10" t="n">
        <v>2</v>
      </c>
      <c r="K41" s="10" t="n">
        <v>0</v>
      </c>
      <c r="L41" s="10" t="n">
        <v>0</v>
      </c>
      <c r="M41" s="10" t="n">
        <v>7</v>
      </c>
      <c r="O41" s="10" t="n">
        <f aca="false">SUM(E41:M41)</f>
        <v>108</v>
      </c>
      <c r="Q41" s="11" t="n">
        <f aca="false">AVERAGE(E41:M41)</f>
        <v>12</v>
      </c>
      <c r="S41" s="11" t="n">
        <v>12</v>
      </c>
      <c r="T41" s="12" t="n">
        <f aca="false">S41*100/$S$2</f>
        <v>0.167294019238812</v>
      </c>
    </row>
    <row r="42" customFormat="false" ht="15" hidden="false" customHeight="false" outlineLevel="0" collapsed="false">
      <c r="A42" s="8" t="n">
        <v>39</v>
      </c>
      <c r="B42" s="8" t="s">
        <v>71</v>
      </c>
      <c r="C42" s="8" t="s">
        <v>72</v>
      </c>
      <c r="D42" s="14" t="n">
        <v>5956</v>
      </c>
      <c r="E42" s="10" t="n">
        <v>13</v>
      </c>
      <c r="F42" s="10" t="n">
        <v>9</v>
      </c>
      <c r="G42" s="10" t="n">
        <v>0</v>
      </c>
      <c r="H42" s="10" t="n">
        <v>13</v>
      </c>
      <c r="I42" s="10" t="n">
        <v>8</v>
      </c>
      <c r="J42" s="10" t="n">
        <v>14</v>
      </c>
      <c r="K42" s="10" t="n">
        <v>12</v>
      </c>
      <c r="L42" s="10" t="n">
        <v>10</v>
      </c>
      <c r="M42" s="10" t="n">
        <v>21</v>
      </c>
      <c r="O42" s="10" t="n">
        <f aca="false">SUM(E42:M42)</f>
        <v>100</v>
      </c>
      <c r="Q42" s="11" t="n">
        <f aca="false">AVERAGE(E42:M42)</f>
        <v>11.1111111111111</v>
      </c>
      <c r="S42" s="11" t="n">
        <v>11.1111111111111</v>
      </c>
      <c r="T42" s="12" t="n">
        <f aca="false">S42*100/$S$2</f>
        <v>0.154901869665567</v>
      </c>
    </row>
    <row r="43" customFormat="false" ht="15" hidden="false" customHeight="false" outlineLevel="0" collapsed="false">
      <c r="A43" s="8" t="n">
        <v>40</v>
      </c>
      <c r="B43" s="8" t="s">
        <v>73</v>
      </c>
      <c r="C43" s="8" t="s">
        <v>74</v>
      </c>
      <c r="D43" s="14" t="n">
        <v>3579</v>
      </c>
      <c r="E43" s="10" t="n">
        <v>1</v>
      </c>
      <c r="F43" s="10" t="n">
        <v>2</v>
      </c>
      <c r="G43" s="10" t="n">
        <v>17</v>
      </c>
      <c r="H43" s="10" t="n">
        <v>9</v>
      </c>
      <c r="I43" s="10" t="n">
        <v>30</v>
      </c>
      <c r="J43" s="10" t="n">
        <v>10</v>
      </c>
      <c r="K43" s="10" t="n">
        <v>2</v>
      </c>
      <c r="L43" s="10" t="n">
        <v>2</v>
      </c>
      <c r="M43" s="10" t="n">
        <v>0</v>
      </c>
      <c r="O43" s="10" t="n">
        <f aca="false">SUM(E43:M43)</f>
        <v>73</v>
      </c>
      <c r="Q43" s="11" t="n">
        <f aca="false">AVERAGE(E43:M43)</f>
        <v>8.11111111111111</v>
      </c>
      <c r="S43" s="11" t="n">
        <v>8.11111111111111</v>
      </c>
      <c r="T43" s="12" t="n">
        <f aca="false">S43*100/$S$2</f>
        <v>0.113078364855864</v>
      </c>
    </row>
    <row r="44" customFormat="false" ht="15" hidden="false" customHeight="false" outlineLevel="0" collapsed="false">
      <c r="A44" s="8" t="n">
        <v>41</v>
      </c>
      <c r="B44" s="8" t="s">
        <v>75</v>
      </c>
      <c r="C44" s="8" t="s">
        <v>76</v>
      </c>
      <c r="D44" s="14" t="n">
        <v>1391</v>
      </c>
      <c r="E44" s="10" t="n">
        <v>86</v>
      </c>
      <c r="F44" s="10" t="n">
        <v>154</v>
      </c>
      <c r="G44" s="10" t="n">
        <v>102</v>
      </c>
      <c r="H44" s="10" t="n">
        <v>137</v>
      </c>
      <c r="I44" s="10" t="n">
        <v>112</v>
      </c>
      <c r="J44" s="10" t="n">
        <v>120</v>
      </c>
      <c r="K44" s="10" t="n">
        <v>140</v>
      </c>
      <c r="L44" s="10" t="n">
        <v>145</v>
      </c>
      <c r="M44" s="10" t="n">
        <v>114</v>
      </c>
      <c r="O44" s="10" t="n">
        <f aca="false">SUM(E44:M44)</f>
        <v>1110</v>
      </c>
      <c r="Q44" s="11" t="n">
        <f aca="false">AVERAGE(E44:M44)</f>
        <v>123.333333333333</v>
      </c>
      <c r="S44" s="11" t="n">
        <v>123.333333333333</v>
      </c>
      <c r="T44" s="12" t="n">
        <f aca="false">S44*100/$S$2</f>
        <v>1.71941075328779</v>
      </c>
    </row>
    <row r="45" customFormat="false" ht="15" hidden="false" customHeight="false" outlineLevel="0" collapsed="false">
      <c r="A45" s="8" t="n">
        <v>42</v>
      </c>
      <c r="B45" s="8" t="s">
        <v>77</v>
      </c>
      <c r="C45" s="8" t="s">
        <v>78</v>
      </c>
      <c r="D45" s="14" t="n">
        <v>1690</v>
      </c>
      <c r="E45" s="10" t="n">
        <v>42</v>
      </c>
      <c r="F45" s="10" t="n">
        <v>29</v>
      </c>
      <c r="G45" s="10" t="n">
        <v>1</v>
      </c>
      <c r="H45" s="10" t="n">
        <v>27</v>
      </c>
      <c r="I45" s="10" t="n">
        <v>4</v>
      </c>
      <c r="J45" s="10" t="n">
        <v>60</v>
      </c>
      <c r="K45" s="10" t="n">
        <v>16</v>
      </c>
      <c r="L45" s="10" t="n">
        <v>32</v>
      </c>
      <c r="M45" s="10" t="n">
        <v>0</v>
      </c>
      <c r="O45" s="10" t="n">
        <f aca="false">SUM(E45:M45)</f>
        <v>211</v>
      </c>
      <c r="Q45" s="11" t="n">
        <f aca="false">AVERAGE(E45:M45)</f>
        <v>23.4444444444444</v>
      </c>
      <c r="S45" s="11" t="n">
        <v>23.4444444444444</v>
      </c>
      <c r="T45" s="12" t="n">
        <f aca="false">S45*100/$S$2</f>
        <v>0.326842944994346</v>
      </c>
    </row>
    <row r="46" customFormat="false" ht="15" hidden="false" customHeight="false" outlineLevel="0" collapsed="false">
      <c r="A46" s="8" t="n">
        <v>43</v>
      </c>
      <c r="B46" s="8" t="s">
        <v>77</v>
      </c>
      <c r="C46" s="8" t="s">
        <v>79</v>
      </c>
      <c r="D46" s="14" t="n">
        <v>1481</v>
      </c>
      <c r="E46" s="10" t="n">
        <v>14</v>
      </c>
      <c r="F46" s="10" t="n">
        <v>16</v>
      </c>
      <c r="G46" s="10" t="n">
        <v>49</v>
      </c>
      <c r="H46" s="10" t="n">
        <v>24</v>
      </c>
      <c r="I46" s="10" t="n">
        <v>45</v>
      </c>
      <c r="J46" s="10" t="n">
        <v>19</v>
      </c>
      <c r="K46" s="10" t="n">
        <v>6</v>
      </c>
      <c r="L46" s="10" t="n">
        <v>13</v>
      </c>
      <c r="M46" s="10" t="n">
        <v>37</v>
      </c>
      <c r="O46" s="10" t="n">
        <f aca="false">SUM(E46:M46)</f>
        <v>223</v>
      </c>
      <c r="Q46" s="11" t="n">
        <f aca="false">AVERAGE(E46:M46)</f>
        <v>24.7777777777778</v>
      </c>
      <c r="S46" s="11" t="n">
        <v>24.7777777777778</v>
      </c>
      <c r="T46" s="12" t="n">
        <f aca="false">S46*100/$S$2</f>
        <v>0.345431169354214</v>
      </c>
    </row>
    <row r="47" customFormat="false" ht="15" hidden="false" customHeight="false" outlineLevel="0" collapsed="false">
      <c r="A47" s="8" t="n">
        <v>44</v>
      </c>
      <c r="B47" s="8" t="s">
        <v>80</v>
      </c>
      <c r="C47" s="8" t="s">
        <v>81</v>
      </c>
      <c r="D47" s="14" t="n">
        <v>1566</v>
      </c>
      <c r="E47" s="10" t="n">
        <v>23</v>
      </c>
      <c r="F47" s="10" t="n">
        <v>19</v>
      </c>
      <c r="G47" s="10" t="n">
        <v>25</v>
      </c>
      <c r="H47" s="10" t="n">
        <v>17</v>
      </c>
      <c r="I47" s="10" t="n">
        <v>23</v>
      </c>
      <c r="J47" s="10" t="n">
        <v>29</v>
      </c>
      <c r="K47" s="10" t="n">
        <v>28</v>
      </c>
      <c r="L47" s="10" t="n">
        <v>19</v>
      </c>
      <c r="M47" s="10" t="n">
        <v>25</v>
      </c>
      <c r="O47" s="10" t="n">
        <f aca="false">SUM(E47:M47)</f>
        <v>208</v>
      </c>
      <c r="Q47" s="11" t="n">
        <f aca="false">AVERAGE(E47:M47)</f>
        <v>23.1111111111111</v>
      </c>
      <c r="S47" s="11" t="n">
        <v>23.1111111111111</v>
      </c>
      <c r="T47" s="12" t="n">
        <f aca="false">S47*100/$S$2</f>
        <v>0.322195888904379</v>
      </c>
    </row>
    <row r="48" customFormat="false" ht="15" hidden="false" customHeight="false" outlineLevel="0" collapsed="false">
      <c r="A48" s="8" t="n">
        <v>45</v>
      </c>
      <c r="B48" s="8" t="s">
        <v>82</v>
      </c>
      <c r="C48" s="8" t="s">
        <v>20</v>
      </c>
      <c r="D48" s="14" t="n">
        <v>3999</v>
      </c>
      <c r="E48" s="10" t="n">
        <v>0</v>
      </c>
      <c r="F48" s="10" t="n">
        <v>5</v>
      </c>
      <c r="G48" s="10" t="n">
        <v>3</v>
      </c>
      <c r="H48" s="10" t="n">
        <v>2</v>
      </c>
      <c r="I48" s="10" t="n">
        <v>2</v>
      </c>
      <c r="J48" s="10" t="n">
        <v>0</v>
      </c>
      <c r="K48" s="10" t="n">
        <v>1</v>
      </c>
      <c r="L48" s="10" t="n">
        <v>0</v>
      </c>
      <c r="M48" s="10" t="n">
        <v>1</v>
      </c>
      <c r="O48" s="10" t="n">
        <f aca="false">SUM(E48:M48)</f>
        <v>14</v>
      </c>
      <c r="Q48" s="11" t="n">
        <f aca="false">AVERAGE(E48:M48)</f>
        <v>1.55555555555556</v>
      </c>
      <c r="S48" s="11" t="n">
        <v>1.55555555555556</v>
      </c>
      <c r="T48" s="12" t="n">
        <f aca="false">S48*100/$S$2</f>
        <v>0.0216862617531794</v>
      </c>
    </row>
    <row r="49" customFormat="false" ht="15" hidden="false" customHeight="false" outlineLevel="0" collapsed="false">
      <c r="A49" s="8" t="n">
        <v>46</v>
      </c>
      <c r="B49" s="8" t="s">
        <v>83</v>
      </c>
      <c r="C49" s="8" t="s">
        <v>84</v>
      </c>
      <c r="D49" s="14" t="n">
        <v>2010</v>
      </c>
      <c r="E49" s="10" t="n">
        <v>64</v>
      </c>
      <c r="F49" s="10" t="n">
        <v>32</v>
      </c>
      <c r="G49" s="10" t="n">
        <v>30</v>
      </c>
      <c r="H49" s="10" t="n">
        <v>30</v>
      </c>
      <c r="I49" s="10" t="n">
        <v>28</v>
      </c>
      <c r="J49" s="10" t="n">
        <v>71</v>
      </c>
      <c r="K49" s="10" t="n">
        <v>67</v>
      </c>
      <c r="L49" s="10" t="n">
        <v>10</v>
      </c>
      <c r="M49" s="10" t="n">
        <v>33</v>
      </c>
      <c r="O49" s="10" t="n">
        <f aca="false">SUM(E49:M49)</f>
        <v>365</v>
      </c>
      <c r="Q49" s="11" t="n">
        <f aca="false">AVERAGE(E49:M49)</f>
        <v>40.5555555555556</v>
      </c>
      <c r="S49" s="11" t="n">
        <v>40.5555555555556</v>
      </c>
      <c r="T49" s="12" t="n">
        <f aca="false">S49*100/$S$2</f>
        <v>0.565391824279319</v>
      </c>
    </row>
    <row r="50" customFormat="false" ht="15" hidden="false" customHeight="false" outlineLevel="0" collapsed="false">
      <c r="A50" s="8" t="n">
        <v>47</v>
      </c>
      <c r="B50" s="8" t="s">
        <v>85</v>
      </c>
      <c r="C50" s="8" t="s">
        <v>86</v>
      </c>
      <c r="D50" s="14" t="n">
        <v>1930</v>
      </c>
      <c r="E50" s="10" t="n">
        <v>26</v>
      </c>
      <c r="F50" s="10" t="n">
        <v>32</v>
      </c>
      <c r="G50" s="10" t="n">
        <v>16</v>
      </c>
      <c r="H50" s="10" t="n">
        <v>19</v>
      </c>
      <c r="I50" s="10" t="n">
        <v>14</v>
      </c>
      <c r="J50" s="10" t="n">
        <v>16</v>
      </c>
      <c r="K50" s="10" t="n">
        <v>64</v>
      </c>
      <c r="L50" s="10" t="n">
        <v>46</v>
      </c>
      <c r="M50" s="10" t="n">
        <v>13</v>
      </c>
      <c r="O50" s="10" t="n">
        <f aca="false">SUM(E50:M50)</f>
        <v>246</v>
      </c>
      <c r="Q50" s="11" t="n">
        <f aca="false">AVERAGE(E50:M50)</f>
        <v>27.3333333333333</v>
      </c>
      <c r="S50" s="11" t="n">
        <v>27.3333333333333</v>
      </c>
      <c r="T50" s="12" t="n">
        <f aca="false">S50*100/$S$2</f>
        <v>0.381058599377294</v>
      </c>
    </row>
    <row r="51" customFormat="false" ht="15" hidden="false" customHeight="false" outlineLevel="0" collapsed="false">
      <c r="A51" s="8" t="n">
        <v>48</v>
      </c>
      <c r="B51" s="8" t="s">
        <v>85</v>
      </c>
      <c r="C51" s="8" t="s">
        <v>87</v>
      </c>
      <c r="D51" s="14" t="n">
        <v>1260</v>
      </c>
      <c r="E51" s="10" t="n">
        <v>80</v>
      </c>
      <c r="F51" s="10" t="n">
        <v>67</v>
      </c>
      <c r="G51" s="10" t="n">
        <v>59</v>
      </c>
      <c r="H51" s="10" t="n">
        <v>80</v>
      </c>
      <c r="I51" s="10" t="n">
        <v>54</v>
      </c>
      <c r="J51" s="10" t="n">
        <v>86</v>
      </c>
      <c r="K51" s="10" t="n">
        <v>66</v>
      </c>
      <c r="L51" s="10" t="n">
        <v>36</v>
      </c>
      <c r="M51" s="10" t="n">
        <v>73</v>
      </c>
      <c r="O51" s="10" t="n">
        <f aca="false">SUM(E51:M51)</f>
        <v>601</v>
      </c>
      <c r="Q51" s="11" t="n">
        <f aca="false">AVERAGE(E51:M51)</f>
        <v>66.7777777777778</v>
      </c>
      <c r="S51" s="11" t="n">
        <v>66.7777777777778</v>
      </c>
      <c r="T51" s="12" t="n">
        <f aca="false">S51*100/$S$2</f>
        <v>0.930960236690057</v>
      </c>
    </row>
    <row r="52" customFormat="false" ht="15" hidden="false" customHeight="false" outlineLevel="0" collapsed="false">
      <c r="A52" s="8" t="n">
        <v>49</v>
      </c>
      <c r="B52" s="8" t="s">
        <v>88</v>
      </c>
      <c r="C52" s="8" t="s">
        <v>89</v>
      </c>
      <c r="D52" s="14" t="n">
        <v>2825</v>
      </c>
      <c r="E52" s="10" t="n">
        <v>63</v>
      </c>
      <c r="F52" s="10" t="n">
        <v>30</v>
      </c>
      <c r="G52" s="10" t="n">
        <v>96</v>
      </c>
      <c r="H52" s="10" t="n">
        <v>31</v>
      </c>
      <c r="I52" s="10" t="n">
        <v>119</v>
      </c>
      <c r="J52" s="10" t="n">
        <v>27</v>
      </c>
      <c r="K52" s="10" t="n">
        <v>79</v>
      </c>
      <c r="L52" s="10" t="n">
        <v>26</v>
      </c>
      <c r="M52" s="10" t="n">
        <v>81</v>
      </c>
      <c r="O52" s="10" t="n">
        <f aca="false">SUM(E52:M52)</f>
        <v>552</v>
      </c>
      <c r="Q52" s="11" t="n">
        <f aca="false">AVERAGE(E52:M52)</f>
        <v>61.3333333333333</v>
      </c>
      <c r="S52" s="11" t="n">
        <v>61.3333333333333</v>
      </c>
      <c r="T52" s="12" t="n">
        <f aca="false">S52*100/$S$2</f>
        <v>0.855058320553929</v>
      </c>
    </row>
    <row r="53" customFormat="false" ht="15" hidden="false" customHeight="false" outlineLevel="0" collapsed="false">
      <c r="A53" s="8" t="n">
        <v>50</v>
      </c>
      <c r="B53" s="8" t="s">
        <v>90</v>
      </c>
      <c r="C53" s="8" t="s">
        <v>91</v>
      </c>
      <c r="D53" s="14" t="n">
        <v>1770</v>
      </c>
      <c r="E53" s="10" t="n">
        <v>91</v>
      </c>
      <c r="F53" s="10" t="n">
        <v>86</v>
      </c>
      <c r="G53" s="10" t="n">
        <v>104</v>
      </c>
      <c r="H53" s="10" t="n">
        <v>83</v>
      </c>
      <c r="I53" s="10" t="n">
        <v>112</v>
      </c>
      <c r="J53" s="10" t="n">
        <v>104</v>
      </c>
      <c r="K53" s="10" t="n">
        <v>122</v>
      </c>
      <c r="L53" s="10" t="n">
        <v>82</v>
      </c>
      <c r="M53" s="10" t="n">
        <v>104</v>
      </c>
      <c r="O53" s="10" t="n">
        <f aca="false">SUM(E53:M53)</f>
        <v>888</v>
      </c>
      <c r="Q53" s="11" t="n">
        <f aca="false">AVERAGE(E53:M53)</f>
        <v>98.6666666666667</v>
      </c>
      <c r="S53" s="11" t="n">
        <v>98.6666666666667</v>
      </c>
      <c r="T53" s="12" t="n">
        <f aca="false">S53*100/$S$2</f>
        <v>1.37552860263023</v>
      </c>
    </row>
    <row r="54" customFormat="false" ht="15" hidden="false" customHeight="false" outlineLevel="0" collapsed="false">
      <c r="A54" s="8" t="n">
        <v>51</v>
      </c>
      <c r="B54" s="8" t="s">
        <v>92</v>
      </c>
      <c r="C54" s="8" t="s">
        <v>93</v>
      </c>
      <c r="D54" s="14" t="n">
        <v>1065</v>
      </c>
      <c r="E54" s="10" t="n">
        <v>185</v>
      </c>
      <c r="F54" s="10" t="n">
        <v>117</v>
      </c>
      <c r="G54" s="10" t="n">
        <v>209</v>
      </c>
      <c r="H54" s="10" t="n">
        <v>124</v>
      </c>
      <c r="I54" s="10" t="n">
        <v>212</v>
      </c>
      <c r="J54" s="10" t="n">
        <v>160</v>
      </c>
      <c r="K54" s="10" t="n">
        <v>172</v>
      </c>
      <c r="L54" s="10" t="n">
        <v>118</v>
      </c>
      <c r="M54" s="10" t="n">
        <v>219</v>
      </c>
      <c r="O54" s="10" t="n">
        <f aca="false">SUM(E54:M54)</f>
        <v>1516</v>
      </c>
      <c r="Q54" s="11" t="n">
        <f aca="false">AVERAGE(E54:M54)</f>
        <v>168.444444444444</v>
      </c>
      <c r="S54" s="11" t="n">
        <v>168.444444444444</v>
      </c>
      <c r="T54" s="12" t="n">
        <f aca="false">S54*100/$S$2</f>
        <v>2.34831234412999</v>
      </c>
    </row>
    <row r="55" customFormat="false" ht="15" hidden="false" customHeight="false" outlineLevel="0" collapsed="false">
      <c r="A55" s="8" t="n">
        <v>52</v>
      </c>
      <c r="B55" s="8" t="s">
        <v>94</v>
      </c>
      <c r="C55" s="8" t="s">
        <v>45</v>
      </c>
      <c r="D55" s="14" t="n">
        <v>2773</v>
      </c>
      <c r="E55" s="10" t="n">
        <v>29</v>
      </c>
      <c r="F55" s="10" t="n">
        <v>20</v>
      </c>
      <c r="G55" s="10" t="n">
        <v>25</v>
      </c>
      <c r="H55" s="10" t="n">
        <v>5</v>
      </c>
      <c r="I55" s="10" t="n">
        <v>12</v>
      </c>
      <c r="J55" s="10" t="n">
        <v>5</v>
      </c>
      <c r="K55" s="10" t="n">
        <v>11</v>
      </c>
      <c r="L55" s="10" t="n">
        <v>1</v>
      </c>
      <c r="M55" s="10" t="n">
        <v>10</v>
      </c>
      <c r="O55" s="10" t="n">
        <f aca="false">SUM(E55:M55)</f>
        <v>118</v>
      </c>
      <c r="Q55" s="11" t="n">
        <f aca="false">AVERAGE(E55:M55)</f>
        <v>13.1111111111111</v>
      </c>
      <c r="S55" s="11" t="n">
        <v>13.1111111111111</v>
      </c>
      <c r="T55" s="12" t="n">
        <f aca="false">S55*100/$S$2</f>
        <v>0.182784206205369</v>
      </c>
    </row>
    <row r="56" customFormat="false" ht="15" hidden="false" customHeight="false" outlineLevel="0" collapsed="false">
      <c r="A56" s="8" t="n">
        <v>53</v>
      </c>
      <c r="B56" s="8" t="s">
        <v>95</v>
      </c>
      <c r="C56" s="8" t="s">
        <v>96</v>
      </c>
      <c r="D56" s="14" t="n">
        <v>999</v>
      </c>
      <c r="E56" s="10" t="n">
        <v>16</v>
      </c>
      <c r="F56" s="10" t="n">
        <v>35</v>
      </c>
      <c r="G56" s="10" t="n">
        <v>36</v>
      </c>
      <c r="H56" s="10" t="n">
        <v>41</v>
      </c>
      <c r="I56" s="10" t="n">
        <v>39</v>
      </c>
      <c r="J56" s="10" t="n">
        <v>62</v>
      </c>
      <c r="K56" s="10" t="n">
        <v>34</v>
      </c>
      <c r="L56" s="10" t="n">
        <v>24</v>
      </c>
      <c r="M56" s="10" t="n">
        <v>37</v>
      </c>
      <c r="O56" s="10" t="n">
        <f aca="false">SUM(E56:M56)</f>
        <v>324</v>
      </c>
      <c r="Q56" s="11" t="n">
        <f aca="false">AVERAGE(E56:M56)</f>
        <v>36</v>
      </c>
      <c r="S56" s="11" t="n">
        <v>36</v>
      </c>
      <c r="T56" s="12" t="n">
        <f aca="false">S56*100/$S$2</f>
        <v>0.501882057716437</v>
      </c>
    </row>
    <row r="57" customFormat="false" ht="15" hidden="false" customHeight="false" outlineLevel="0" collapsed="false">
      <c r="A57" s="8" t="n">
        <v>54</v>
      </c>
      <c r="B57" s="8" t="s">
        <v>97</v>
      </c>
      <c r="C57" s="8" t="s">
        <v>98</v>
      </c>
      <c r="D57" s="14" t="n">
        <v>2750</v>
      </c>
      <c r="E57" s="10" t="n">
        <v>2</v>
      </c>
      <c r="F57" s="10" t="n">
        <v>9</v>
      </c>
      <c r="G57" s="10" t="n">
        <v>7</v>
      </c>
      <c r="H57" s="10" t="n">
        <v>11</v>
      </c>
      <c r="I57" s="10" t="n">
        <v>9</v>
      </c>
      <c r="J57" s="10" t="n">
        <v>2</v>
      </c>
      <c r="K57" s="10" t="n">
        <v>9</v>
      </c>
      <c r="L57" s="10" t="n">
        <v>1</v>
      </c>
      <c r="M57" s="10" t="n">
        <v>6</v>
      </c>
      <c r="O57" s="10" t="n">
        <f aca="false">SUM(E57:M57)</f>
        <v>56</v>
      </c>
      <c r="Q57" s="11" t="n">
        <f aca="false">AVERAGE(E57:M57)</f>
        <v>6.22222222222222</v>
      </c>
      <c r="S57" s="11" t="n">
        <v>6.22222222222222</v>
      </c>
      <c r="T57" s="12" t="n">
        <f aca="false">S57*100/$S$2</f>
        <v>0.0867450470127175</v>
      </c>
    </row>
    <row r="58" customFormat="false" ht="15" hidden="false" customHeight="false" outlineLevel="0" collapsed="false">
      <c r="A58" s="8" t="n">
        <v>55</v>
      </c>
      <c r="B58" s="8" t="s">
        <v>99</v>
      </c>
      <c r="C58" s="8" t="s">
        <v>100</v>
      </c>
      <c r="D58" s="14" t="n">
        <v>1530</v>
      </c>
      <c r="E58" s="10" t="n">
        <v>22</v>
      </c>
      <c r="F58" s="10" t="n">
        <v>19</v>
      </c>
      <c r="G58" s="10" t="n">
        <v>11</v>
      </c>
      <c r="H58" s="10" t="n">
        <v>35</v>
      </c>
      <c r="I58" s="10" t="n">
        <v>29</v>
      </c>
      <c r="J58" s="10" t="n">
        <v>29</v>
      </c>
      <c r="K58" s="10" t="n">
        <v>21</v>
      </c>
      <c r="L58" s="10" t="n">
        <v>13</v>
      </c>
      <c r="M58" s="10" t="n">
        <v>9</v>
      </c>
      <c r="O58" s="10" t="n">
        <f aca="false">SUM(E58:M58)</f>
        <v>188</v>
      </c>
      <c r="Q58" s="11" t="n">
        <f aca="false">AVERAGE(E58:M58)</f>
        <v>20.8888888888889</v>
      </c>
      <c r="S58" s="11" t="n">
        <v>20.8888888888889</v>
      </c>
      <c r="T58" s="12" t="n">
        <f aca="false">S58*100/$S$2</f>
        <v>0.291215514971266</v>
      </c>
    </row>
    <row r="59" customFormat="false" ht="15" hidden="false" customHeight="false" outlineLevel="0" collapsed="false">
      <c r="A59" s="8" t="n">
        <v>56</v>
      </c>
      <c r="B59" s="8" t="s">
        <v>101</v>
      </c>
      <c r="C59" s="8" t="s">
        <v>20</v>
      </c>
      <c r="D59" s="14" t="n">
        <v>4890</v>
      </c>
      <c r="E59" s="10" t="n">
        <v>2</v>
      </c>
      <c r="F59" s="10" t="n">
        <v>1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2</v>
      </c>
      <c r="L59" s="10" t="n">
        <v>2</v>
      </c>
      <c r="M59" s="10" t="n">
        <v>1</v>
      </c>
      <c r="O59" s="10" t="n">
        <f aca="false">SUM(E59:M59)</f>
        <v>9</v>
      </c>
      <c r="Q59" s="11" t="n">
        <f aca="false">AVERAGE(E59:M59)</f>
        <v>1</v>
      </c>
      <c r="S59" s="11" t="n">
        <v>1</v>
      </c>
      <c r="T59" s="12" t="n">
        <f aca="false">S59*100/$S$2</f>
        <v>0.013941168269901</v>
      </c>
    </row>
    <row r="60" customFormat="false" ht="15" hidden="false" customHeight="false" outlineLevel="0" collapsed="false">
      <c r="A60" s="8" t="n">
        <v>57</v>
      </c>
      <c r="B60" s="8" t="s">
        <v>102</v>
      </c>
      <c r="C60" s="8" t="s">
        <v>56</v>
      </c>
      <c r="D60" s="14" t="n">
        <v>7093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v>3</v>
      </c>
      <c r="M60" s="10" t="n">
        <v>0</v>
      </c>
      <c r="O60" s="10" t="n">
        <f aca="false">SUM(E60:M60)</f>
        <v>4</v>
      </c>
      <c r="Q60" s="11" t="n">
        <f aca="false">AVERAGE(E60:M60)</f>
        <v>0.444444444444444</v>
      </c>
      <c r="S60" s="11" t="n">
        <v>0.444444444444444</v>
      </c>
      <c r="T60" s="12" t="n">
        <f aca="false">S60*100/$S$2</f>
        <v>0.00619607478662267</v>
      </c>
    </row>
    <row r="61" customFormat="false" ht="15" hidden="false" customHeight="false" outlineLevel="0" collapsed="false">
      <c r="A61" s="8" t="n">
        <v>58</v>
      </c>
      <c r="B61" s="8" t="s">
        <v>103</v>
      </c>
      <c r="C61" s="8" t="s">
        <v>56</v>
      </c>
      <c r="D61" s="14" t="n">
        <v>11950</v>
      </c>
      <c r="E61" s="10" t="n">
        <v>0</v>
      </c>
      <c r="F61" s="10" t="n">
        <v>0</v>
      </c>
      <c r="G61" s="10" t="n">
        <v>2</v>
      </c>
      <c r="H61" s="10" t="n">
        <v>0</v>
      </c>
      <c r="I61" s="10" t="n">
        <v>2</v>
      </c>
      <c r="J61" s="10" t="n">
        <v>1</v>
      </c>
      <c r="K61" s="10" t="n">
        <v>0</v>
      </c>
      <c r="L61" s="10" t="n">
        <v>1</v>
      </c>
      <c r="M61" s="10" t="n">
        <v>1</v>
      </c>
      <c r="O61" s="10" t="n">
        <f aca="false">SUM(E61:M61)</f>
        <v>7</v>
      </c>
      <c r="Q61" s="11" t="n">
        <f aca="false">AVERAGE(E61:M61)</f>
        <v>0.777777777777778</v>
      </c>
      <c r="S61" s="11" t="n">
        <v>0.777777777777778</v>
      </c>
      <c r="T61" s="12" t="n">
        <f aca="false">S61*100/$S$2</f>
        <v>0.0108431308765897</v>
      </c>
    </row>
    <row r="62" customFormat="false" ht="15" hidden="false" customHeight="false" outlineLevel="0" collapsed="false">
      <c r="A62" s="8" t="n">
        <v>59</v>
      </c>
      <c r="B62" s="8" t="s">
        <v>104</v>
      </c>
      <c r="C62" s="8" t="s">
        <v>56</v>
      </c>
      <c r="D62" s="14" t="n">
        <v>10050</v>
      </c>
      <c r="E62" s="10" t="n">
        <v>0</v>
      </c>
      <c r="F62" s="10" t="n">
        <v>3</v>
      </c>
      <c r="G62" s="10" t="n">
        <v>0</v>
      </c>
      <c r="H62" s="10" t="n">
        <v>2</v>
      </c>
      <c r="I62" s="10" t="n">
        <v>0</v>
      </c>
      <c r="J62" s="10" t="n">
        <v>1</v>
      </c>
      <c r="K62" s="10" t="n">
        <v>0</v>
      </c>
      <c r="L62" s="10" t="n">
        <v>0</v>
      </c>
      <c r="M62" s="10" t="n">
        <v>0</v>
      </c>
      <c r="O62" s="10" t="n">
        <f aca="false">SUM(E62:M62)</f>
        <v>6</v>
      </c>
      <c r="Q62" s="11" t="n">
        <f aca="false">AVERAGE(E62:M62)</f>
        <v>0.666666666666667</v>
      </c>
      <c r="S62" s="11" t="n">
        <v>0.666666666666667</v>
      </c>
      <c r="T62" s="12" t="n">
        <f aca="false">S62*100/$S$2</f>
        <v>0.00929411217993401</v>
      </c>
    </row>
    <row r="63" customFormat="false" ht="15" hidden="false" customHeight="false" outlineLevel="0" collapsed="false">
      <c r="A63" s="8" t="n">
        <v>60</v>
      </c>
      <c r="B63" s="8" t="s">
        <v>105</v>
      </c>
      <c r="C63" s="8" t="s">
        <v>20</v>
      </c>
      <c r="D63" s="14" t="n">
        <v>4444</v>
      </c>
      <c r="E63" s="10" t="n">
        <v>11</v>
      </c>
      <c r="F63" s="10" t="n">
        <v>3</v>
      </c>
      <c r="G63" s="10" t="n">
        <v>2</v>
      </c>
      <c r="H63" s="10" t="n">
        <v>0</v>
      </c>
      <c r="I63" s="10" t="n">
        <v>2</v>
      </c>
      <c r="J63" s="10" t="n">
        <v>3</v>
      </c>
      <c r="K63" s="10" t="n">
        <v>2</v>
      </c>
      <c r="L63" s="10" t="n">
        <v>4</v>
      </c>
      <c r="M63" s="10" t="n">
        <v>3</v>
      </c>
      <c r="O63" s="10" t="n">
        <f aca="false">SUM(E63:M63)</f>
        <v>30</v>
      </c>
      <c r="Q63" s="11" t="n">
        <f aca="false">AVERAGE(E63:M63)</f>
        <v>3.33333333333333</v>
      </c>
      <c r="S63" s="11" t="n">
        <v>3.33333333333333</v>
      </c>
      <c r="T63" s="12" t="n">
        <f aca="false">S63*100/$S$2</f>
        <v>0.0464705608996701</v>
      </c>
    </row>
    <row r="64" customFormat="false" ht="15" hidden="false" customHeight="false" outlineLevel="0" collapsed="false">
      <c r="A64" s="8" t="n">
        <v>61</v>
      </c>
      <c r="B64" s="8" t="s">
        <v>106</v>
      </c>
      <c r="C64" s="8" t="s">
        <v>107</v>
      </c>
      <c r="D64" s="14" t="n">
        <v>4884</v>
      </c>
      <c r="E64" s="10" t="n">
        <v>2</v>
      </c>
      <c r="F64" s="10" t="n">
        <v>1</v>
      </c>
      <c r="G64" s="10" t="n">
        <v>4</v>
      </c>
      <c r="H64" s="10" t="n">
        <v>4</v>
      </c>
      <c r="I64" s="10" t="n">
        <v>6</v>
      </c>
      <c r="J64" s="10" t="n">
        <v>3</v>
      </c>
      <c r="K64" s="10" t="n">
        <v>0</v>
      </c>
      <c r="L64" s="10" t="n">
        <v>3</v>
      </c>
      <c r="M64" s="10" t="n">
        <v>11</v>
      </c>
      <c r="O64" s="10" t="n">
        <f aca="false">SUM(E64:M64)</f>
        <v>34</v>
      </c>
      <c r="Q64" s="11" t="n">
        <f aca="false">AVERAGE(E64:M64)</f>
        <v>3.77777777777778</v>
      </c>
      <c r="S64" s="11" t="n">
        <v>3.77777777777778</v>
      </c>
      <c r="T64" s="12" t="n">
        <f aca="false">S64*100/$S$2</f>
        <v>0.0526666356862927</v>
      </c>
    </row>
    <row r="65" customFormat="false" ht="15" hidden="false" customHeight="false" outlineLevel="0" collapsed="false">
      <c r="A65" s="8" t="n">
        <v>62</v>
      </c>
      <c r="B65" s="8" t="s">
        <v>108</v>
      </c>
      <c r="C65" s="8" t="s">
        <v>109</v>
      </c>
      <c r="D65" s="14" t="n">
        <v>4890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1</v>
      </c>
      <c r="K65" s="10" t="n">
        <v>1</v>
      </c>
      <c r="L65" s="10" t="n">
        <v>1</v>
      </c>
      <c r="M65" s="10" t="n">
        <v>1</v>
      </c>
      <c r="O65" s="10" t="n">
        <f aca="false">SUM(E65:M65)</f>
        <v>5</v>
      </c>
      <c r="Q65" s="11" t="n">
        <f aca="false">AVERAGE(E65:M65)</f>
        <v>0.555555555555556</v>
      </c>
      <c r="S65" s="11" t="n">
        <v>0.555555555555556</v>
      </c>
      <c r="T65" s="12" t="n">
        <f aca="false">S65*100/$S$2</f>
        <v>0.00774509348327834</v>
      </c>
    </row>
    <row r="66" customFormat="false" ht="15" hidden="false" customHeight="false" outlineLevel="0" collapsed="false">
      <c r="A66" s="8" t="n">
        <v>63</v>
      </c>
      <c r="B66" s="8" t="s">
        <v>110</v>
      </c>
      <c r="C66" s="8" t="s">
        <v>111</v>
      </c>
      <c r="D66" s="14" t="n">
        <v>2470</v>
      </c>
      <c r="E66" s="10" t="n">
        <v>23</v>
      </c>
      <c r="F66" s="10" t="n">
        <v>17</v>
      </c>
      <c r="G66" s="10" t="n">
        <v>17</v>
      </c>
      <c r="H66" s="10" t="n">
        <v>22</v>
      </c>
      <c r="I66" s="10" t="n">
        <v>20</v>
      </c>
      <c r="J66" s="10" t="n">
        <v>20</v>
      </c>
      <c r="K66" s="10" t="n">
        <v>25</v>
      </c>
      <c r="L66" s="10" t="n">
        <v>12</v>
      </c>
      <c r="M66" s="10" t="n">
        <v>7</v>
      </c>
      <c r="O66" s="10" t="n">
        <f aca="false">SUM(E66:M66)</f>
        <v>163</v>
      </c>
      <c r="Q66" s="11" t="n">
        <f aca="false">AVERAGE(E66:M66)</f>
        <v>18.1111111111111</v>
      </c>
      <c r="S66" s="11" t="n">
        <v>18.1111111111111</v>
      </c>
      <c r="T66" s="12" t="n">
        <f aca="false">S66*100/$S$2</f>
        <v>0.252490047554874</v>
      </c>
    </row>
    <row r="67" customFormat="false" ht="15" hidden="false" customHeight="false" outlineLevel="0" collapsed="false">
      <c r="A67" s="8" t="n">
        <v>64</v>
      </c>
      <c r="B67" s="8" t="s">
        <v>112</v>
      </c>
      <c r="C67" s="8" t="s">
        <v>56</v>
      </c>
      <c r="D67" s="14" t="n">
        <v>390</v>
      </c>
      <c r="E67" s="10" t="n">
        <v>38</v>
      </c>
      <c r="F67" s="10" t="n">
        <v>45</v>
      </c>
      <c r="G67" s="10" t="n">
        <v>23</v>
      </c>
      <c r="H67" s="10" t="n">
        <v>35</v>
      </c>
      <c r="I67" s="10" t="n">
        <v>24</v>
      </c>
      <c r="J67" s="10" t="n">
        <v>20</v>
      </c>
      <c r="K67" s="10" t="n">
        <v>5</v>
      </c>
      <c r="L67" s="10" t="n">
        <v>11</v>
      </c>
      <c r="M67" s="10" t="n">
        <v>19</v>
      </c>
      <c r="O67" s="10" t="n">
        <f aca="false">SUM(E67:M67)</f>
        <v>220</v>
      </c>
      <c r="Q67" s="11" t="n">
        <f aca="false">AVERAGE(E67:M67)</f>
        <v>24.4444444444444</v>
      </c>
      <c r="S67" s="11" t="n">
        <v>24.4444444444444</v>
      </c>
      <c r="T67" s="12" t="n">
        <f aca="false">S67*100/$S$2</f>
        <v>0.340784113264247</v>
      </c>
    </row>
    <row r="68" customFormat="false" ht="15" hidden="false" customHeight="false" outlineLevel="0" collapsed="false">
      <c r="A68" s="8" t="n">
        <v>65</v>
      </c>
      <c r="B68" s="8" t="s">
        <v>113</v>
      </c>
      <c r="C68" s="8" t="s">
        <v>2</v>
      </c>
      <c r="D68" s="14" t="n">
        <v>3071</v>
      </c>
      <c r="E68" s="10" t="n">
        <v>5</v>
      </c>
      <c r="F68" s="10" t="n">
        <v>7</v>
      </c>
      <c r="G68" s="10" t="n">
        <v>9</v>
      </c>
      <c r="H68" s="10" t="n">
        <v>13</v>
      </c>
      <c r="I68" s="10" t="n">
        <v>28</v>
      </c>
      <c r="J68" s="10" t="n">
        <v>0</v>
      </c>
      <c r="K68" s="10" t="n">
        <v>10</v>
      </c>
      <c r="L68" s="10" t="n">
        <v>3</v>
      </c>
      <c r="M68" s="10" t="n">
        <v>15</v>
      </c>
      <c r="O68" s="10" t="n">
        <f aca="false">SUM(E68:M68)</f>
        <v>90</v>
      </c>
      <c r="Q68" s="11" t="n">
        <f aca="false">AVERAGE(E68:M68)</f>
        <v>10</v>
      </c>
      <c r="S68" s="11" t="n">
        <v>10</v>
      </c>
      <c r="T68" s="12" t="n">
        <f aca="false">S68*100/$S$2</f>
        <v>0.13941168269901</v>
      </c>
    </row>
    <row r="69" customFormat="false" ht="15" hidden="false" customHeight="false" outlineLevel="0" collapsed="false">
      <c r="A69" s="8" t="n">
        <v>66</v>
      </c>
      <c r="B69" s="8" t="s">
        <v>114</v>
      </c>
      <c r="C69" s="8" t="s">
        <v>115</v>
      </c>
      <c r="D69" s="14" t="n">
        <v>2480</v>
      </c>
      <c r="E69" s="10" t="n">
        <v>47</v>
      </c>
      <c r="F69" s="10" t="n">
        <v>27</v>
      </c>
      <c r="G69" s="10" t="n">
        <v>27</v>
      </c>
      <c r="H69" s="10" t="n">
        <v>21</v>
      </c>
      <c r="I69" s="10" t="n">
        <v>38</v>
      </c>
      <c r="J69" s="10" t="n">
        <v>48</v>
      </c>
      <c r="K69" s="10" t="n">
        <v>36</v>
      </c>
      <c r="L69" s="10" t="n">
        <v>33</v>
      </c>
      <c r="M69" s="10" t="n">
        <v>32</v>
      </c>
      <c r="O69" s="10" t="n">
        <f aca="false">SUM(E69:M69)</f>
        <v>309</v>
      </c>
      <c r="Q69" s="11" t="n">
        <f aca="false">AVERAGE(E69:M69)</f>
        <v>34.3333333333333</v>
      </c>
      <c r="S69" s="11" t="n">
        <v>34.3333333333333</v>
      </c>
      <c r="T69" s="12" t="n">
        <f aca="false">S69*100/$S$2</f>
        <v>0.478646777266602</v>
      </c>
    </row>
    <row r="70" customFormat="false" ht="15" hidden="false" customHeight="false" outlineLevel="0" collapsed="false">
      <c r="A70" s="8" t="n">
        <v>67</v>
      </c>
      <c r="B70" s="8" t="s">
        <v>116</v>
      </c>
      <c r="C70" s="8" t="s">
        <v>59</v>
      </c>
      <c r="D70" s="14" t="n">
        <v>5550</v>
      </c>
      <c r="E70" s="10" t="n">
        <v>2</v>
      </c>
      <c r="F70" s="10" t="n">
        <v>2</v>
      </c>
      <c r="G70" s="10" t="n">
        <v>1468</v>
      </c>
      <c r="H70" s="10" t="n">
        <v>1</v>
      </c>
      <c r="I70" s="10" t="n">
        <v>1267</v>
      </c>
      <c r="J70" s="10" t="n">
        <v>2</v>
      </c>
      <c r="K70" s="10" t="n">
        <v>1</v>
      </c>
      <c r="L70" s="10" t="n">
        <v>2</v>
      </c>
      <c r="M70" s="10" t="n">
        <v>0</v>
      </c>
      <c r="O70" s="10" t="n">
        <f aca="false">SUM(E70:M70)</f>
        <v>2745</v>
      </c>
      <c r="Q70" s="11" t="n">
        <f aca="false">AVERAGE(E70:M70)</f>
        <v>305</v>
      </c>
      <c r="S70" s="11" t="n">
        <v>305</v>
      </c>
      <c r="T70" s="12" t="n">
        <f aca="false">S70*100/$S$2</f>
        <v>4.25205632231981</v>
      </c>
    </row>
    <row r="71" customFormat="false" ht="15" hidden="false" customHeight="false" outlineLevel="0" collapsed="false">
      <c r="A71" s="8" t="n">
        <v>68</v>
      </c>
      <c r="B71" s="8" t="s">
        <v>117</v>
      </c>
      <c r="C71" s="8" t="s">
        <v>118</v>
      </c>
      <c r="D71" s="14" t="n">
        <v>991</v>
      </c>
      <c r="E71" s="10" t="n">
        <v>670</v>
      </c>
      <c r="F71" s="10" t="n">
        <v>430</v>
      </c>
      <c r="G71" s="10" t="n">
        <v>23</v>
      </c>
      <c r="H71" s="10" t="n">
        <v>743</v>
      </c>
      <c r="I71" s="10" t="n">
        <v>18</v>
      </c>
      <c r="J71" s="10" t="n">
        <v>837</v>
      </c>
      <c r="K71" s="10" t="n">
        <v>426</v>
      </c>
      <c r="L71" s="10" t="n">
        <v>535</v>
      </c>
      <c r="M71" s="10" t="n">
        <v>1049</v>
      </c>
      <c r="O71" s="10" t="n">
        <f aca="false">SUM(E71:M71)</f>
        <v>4731</v>
      </c>
      <c r="Q71" s="11" t="n">
        <f aca="false">AVERAGE(E71:M71)</f>
        <v>525.666666666667</v>
      </c>
      <c r="S71" s="11" t="n">
        <v>525.666666666667</v>
      </c>
      <c r="T71" s="12" t="n">
        <f aca="false">S71*100/$S$2</f>
        <v>7.32840745387797</v>
      </c>
    </row>
    <row r="72" customFormat="false" ht="15" hidden="false" customHeight="false" outlineLevel="0" collapsed="false">
      <c r="A72" s="8" t="n">
        <v>69</v>
      </c>
      <c r="B72" s="8" t="s">
        <v>119</v>
      </c>
      <c r="C72" s="8" t="s">
        <v>120</v>
      </c>
      <c r="D72" s="14" t="n">
        <v>15396</v>
      </c>
      <c r="E72" s="10" t="n">
        <v>24</v>
      </c>
      <c r="F72" s="10" t="n">
        <v>12</v>
      </c>
      <c r="G72" s="10" t="n">
        <v>85</v>
      </c>
      <c r="H72" s="10" t="n">
        <v>18</v>
      </c>
      <c r="I72" s="10" t="n">
        <v>95</v>
      </c>
      <c r="J72" s="10" t="n">
        <v>18</v>
      </c>
      <c r="K72" s="10" t="n">
        <v>10</v>
      </c>
      <c r="L72" s="10" t="n">
        <v>25</v>
      </c>
      <c r="M72" s="10" t="n">
        <v>24</v>
      </c>
      <c r="O72" s="10" t="n">
        <f aca="false">SUM(E72:M72)</f>
        <v>311</v>
      </c>
      <c r="Q72" s="11" t="n">
        <f aca="false">AVERAGE(E72:M72)</f>
        <v>34.5555555555556</v>
      </c>
      <c r="S72" s="11" t="n">
        <v>34.5555555555556</v>
      </c>
      <c r="T72" s="12" t="n">
        <f aca="false">S72*100/$S$2</f>
        <v>0.481744814659913</v>
      </c>
    </row>
    <row r="73" customFormat="false" ht="15" hidden="false" customHeight="false" outlineLevel="0" collapsed="false">
      <c r="A73" s="8" t="n">
        <v>70</v>
      </c>
      <c r="B73" s="8" t="s">
        <v>121</v>
      </c>
      <c r="C73" s="8" t="s">
        <v>122</v>
      </c>
      <c r="D73" s="14" t="n">
        <v>8654</v>
      </c>
      <c r="E73" s="10" t="n">
        <v>54</v>
      </c>
      <c r="F73" s="10" t="n">
        <v>62</v>
      </c>
      <c r="G73" s="10" t="n">
        <v>10</v>
      </c>
      <c r="H73" s="10" t="n">
        <v>111</v>
      </c>
      <c r="I73" s="10" t="n">
        <v>19</v>
      </c>
      <c r="J73" s="10" t="n">
        <v>88</v>
      </c>
      <c r="K73" s="10" t="n">
        <v>74</v>
      </c>
      <c r="L73" s="10" t="n">
        <v>78</v>
      </c>
      <c r="M73" s="10" t="n">
        <v>72</v>
      </c>
      <c r="O73" s="10" t="n">
        <f aca="false">SUM(E73:M73)</f>
        <v>568</v>
      </c>
      <c r="Q73" s="11" t="n">
        <f aca="false">AVERAGE(E73:M73)</f>
        <v>63.1111111111111</v>
      </c>
      <c r="S73" s="11" t="n">
        <v>63.1111111111111</v>
      </c>
      <c r="T73" s="12" t="n">
        <f aca="false">S73*100/$S$2</f>
        <v>0.87984261970042</v>
      </c>
    </row>
    <row r="74" customFormat="false" ht="15" hidden="false" customHeight="false" outlineLevel="0" collapsed="false">
      <c r="A74" s="8" t="n">
        <v>71</v>
      </c>
      <c r="B74" s="8" t="s">
        <v>123</v>
      </c>
      <c r="C74" s="8" t="s">
        <v>124</v>
      </c>
      <c r="D74" s="14" t="n">
        <v>430</v>
      </c>
      <c r="E74" s="10" t="n">
        <v>7</v>
      </c>
      <c r="F74" s="10" t="n">
        <v>15</v>
      </c>
      <c r="G74" s="10" t="n">
        <v>0</v>
      </c>
      <c r="H74" s="10" t="n">
        <v>0</v>
      </c>
      <c r="I74" s="10" t="n">
        <v>0</v>
      </c>
      <c r="J74" s="10" t="n">
        <v>5</v>
      </c>
      <c r="K74" s="10" t="n">
        <v>55</v>
      </c>
      <c r="L74" s="10" t="n">
        <v>0</v>
      </c>
      <c r="M74" s="10" t="n">
        <v>7</v>
      </c>
      <c r="O74" s="10" t="n">
        <f aca="false">SUM(E74:M74)</f>
        <v>89</v>
      </c>
      <c r="Q74" s="11" t="n">
        <f aca="false">AVERAGE(E74:M74)</f>
        <v>9.88888888888889</v>
      </c>
      <c r="S74" s="11" t="n">
        <v>9.88888888888889</v>
      </c>
      <c r="T74" s="12" t="n">
        <f aca="false">S74*100/$S$2</f>
        <v>0.137862664002355</v>
      </c>
    </row>
    <row r="75" customFormat="false" ht="15" hidden="false" customHeight="false" outlineLevel="0" collapsed="false">
      <c r="A75" s="8" t="n">
        <v>72</v>
      </c>
      <c r="B75" s="8" t="s">
        <v>125</v>
      </c>
      <c r="C75" s="8" t="s">
        <v>2</v>
      </c>
      <c r="D75" s="14" t="n">
        <v>2050</v>
      </c>
      <c r="E75" s="10" t="n">
        <v>20</v>
      </c>
      <c r="F75" s="10" t="n">
        <v>6</v>
      </c>
      <c r="G75" s="10" t="n">
        <v>7</v>
      </c>
      <c r="H75" s="10" t="n">
        <v>80</v>
      </c>
      <c r="I75" s="10" t="n">
        <v>0</v>
      </c>
      <c r="J75" s="10" t="n">
        <v>30</v>
      </c>
      <c r="K75" s="10" t="n">
        <v>22</v>
      </c>
      <c r="L75" s="10" t="n">
        <v>11</v>
      </c>
      <c r="M75" s="10" t="n">
        <v>1</v>
      </c>
      <c r="O75" s="10" t="n">
        <f aca="false">SUM(E75:M75)</f>
        <v>177</v>
      </c>
      <c r="Q75" s="11" t="n">
        <f aca="false">AVERAGE(E75:M75)</f>
        <v>19.6666666666667</v>
      </c>
      <c r="S75" s="11" t="n">
        <v>19.6666666666667</v>
      </c>
      <c r="T75" s="12" t="n">
        <f aca="false">S75*100/$S$2</f>
        <v>0.274176309308053</v>
      </c>
    </row>
    <row r="76" s="16" customFormat="true" ht="15" hidden="false" customHeight="false" outlineLevel="0" collapsed="false">
      <c r="A76" s="13" t="n">
        <v>73</v>
      </c>
      <c r="B76" s="13" t="s">
        <v>126</v>
      </c>
      <c r="C76" s="13" t="s">
        <v>127</v>
      </c>
      <c r="D76" s="14" t="n">
        <v>3212</v>
      </c>
      <c r="E76" s="15" t="n">
        <v>4</v>
      </c>
      <c r="F76" s="15" t="n">
        <v>11</v>
      </c>
      <c r="G76" s="15" t="n">
        <v>1</v>
      </c>
      <c r="H76" s="15" t="n">
        <v>6</v>
      </c>
      <c r="I76" s="15" t="n">
        <v>1</v>
      </c>
      <c r="J76" s="15" t="n">
        <v>2</v>
      </c>
      <c r="K76" s="15" t="n">
        <v>0</v>
      </c>
      <c r="L76" s="15" t="n">
        <v>0</v>
      </c>
      <c r="M76" s="15" t="n">
        <v>2</v>
      </c>
      <c r="O76" s="15" t="n">
        <f aca="false">SUM(E76:M76)</f>
        <v>27</v>
      </c>
      <c r="Q76" s="17" t="n">
        <f aca="false">AVERAGE(E76:M76)</f>
        <v>3</v>
      </c>
      <c r="S76" s="17" t="n">
        <v>3</v>
      </c>
      <c r="T76" s="18" t="n">
        <f aca="false">S76*100/$S$2</f>
        <v>0.0418235048097031</v>
      </c>
    </row>
    <row r="77" customFormat="false" ht="15" hidden="false" customHeight="false" outlineLevel="0" collapsed="false">
      <c r="A77" s="8" t="n">
        <v>74</v>
      </c>
      <c r="B77" s="8" t="s">
        <v>128</v>
      </c>
      <c r="C77" s="8" t="s">
        <v>20</v>
      </c>
      <c r="D77" s="14" t="n">
        <v>4322</v>
      </c>
      <c r="E77" s="10" t="n">
        <v>0</v>
      </c>
      <c r="F77" s="10" t="n">
        <v>0</v>
      </c>
      <c r="G77" s="10" t="n">
        <v>2</v>
      </c>
      <c r="H77" s="10" t="n">
        <v>8</v>
      </c>
      <c r="I77" s="10" t="n">
        <v>3</v>
      </c>
      <c r="J77" s="10" t="n">
        <v>0</v>
      </c>
      <c r="K77" s="10" t="n">
        <v>0</v>
      </c>
      <c r="L77" s="10" t="n">
        <v>0</v>
      </c>
      <c r="M77" s="10" t="n">
        <v>0</v>
      </c>
      <c r="O77" s="10" t="n">
        <f aca="false">SUM(E77:M77)</f>
        <v>13</v>
      </c>
      <c r="Q77" s="11" t="n">
        <f aca="false">AVERAGE(E77:M77)</f>
        <v>1.44444444444444</v>
      </c>
      <c r="S77" s="11" t="n">
        <v>1.44444444444444</v>
      </c>
      <c r="T77" s="12" t="n">
        <f aca="false">S77*100/$S$2</f>
        <v>0.0201372430565237</v>
      </c>
    </row>
    <row r="78" customFormat="false" ht="15" hidden="false" customHeight="false" outlineLevel="0" collapsed="false">
      <c r="A78" s="8" t="n">
        <v>75</v>
      </c>
      <c r="B78" s="8" t="s">
        <v>129</v>
      </c>
      <c r="C78" s="8" t="s">
        <v>130</v>
      </c>
      <c r="D78" s="14" t="n">
        <v>255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6</v>
      </c>
      <c r="J78" s="10" t="n">
        <v>0</v>
      </c>
      <c r="K78" s="10" t="n">
        <v>0</v>
      </c>
      <c r="L78" s="10" t="n">
        <v>0</v>
      </c>
      <c r="M78" s="10" t="n">
        <v>0</v>
      </c>
      <c r="O78" s="10" t="n">
        <f aca="false">SUM(E78:M78)</f>
        <v>6</v>
      </c>
      <c r="Q78" s="11" t="n">
        <f aca="false">AVERAGE(E78:M78)</f>
        <v>0.666666666666667</v>
      </c>
      <c r="S78" s="11" t="n">
        <v>0.666666666666667</v>
      </c>
      <c r="T78" s="12" t="n">
        <f aca="false">S78*100/$S$2</f>
        <v>0.00929411217993401</v>
      </c>
    </row>
    <row r="79" customFormat="false" ht="15" hidden="false" customHeight="false" outlineLevel="0" collapsed="false">
      <c r="A79" s="8" t="n">
        <v>76</v>
      </c>
      <c r="B79" s="8" t="s">
        <v>131</v>
      </c>
      <c r="C79" s="8" t="s">
        <v>130</v>
      </c>
      <c r="D79" s="14" t="n">
        <v>4570</v>
      </c>
      <c r="E79" s="10" t="n">
        <v>0</v>
      </c>
      <c r="F79" s="10" t="n">
        <v>0</v>
      </c>
      <c r="G79" s="10" t="n">
        <v>12</v>
      </c>
      <c r="H79" s="10" t="n">
        <v>0</v>
      </c>
      <c r="I79" s="10" t="n">
        <v>21</v>
      </c>
      <c r="J79" s="10" t="n">
        <v>0</v>
      </c>
      <c r="K79" s="10" t="n">
        <v>1</v>
      </c>
      <c r="L79" s="10" t="n">
        <v>1</v>
      </c>
      <c r="M79" s="10" t="n">
        <v>0</v>
      </c>
      <c r="O79" s="10" t="n">
        <f aca="false">SUM(E79:M79)</f>
        <v>35</v>
      </c>
      <c r="Q79" s="11" t="n">
        <f aca="false">AVERAGE(E79:M79)</f>
        <v>3.88888888888889</v>
      </c>
      <c r="S79" s="11" t="n">
        <v>3.88888888888889</v>
      </c>
      <c r="T79" s="12" t="n">
        <f aca="false">S79*100/$S$2</f>
        <v>0.0542156543829484</v>
      </c>
    </row>
    <row r="80" customFormat="false" ht="15" hidden="false" customHeight="false" outlineLevel="0" collapsed="false">
      <c r="A80" s="8" t="n">
        <v>77</v>
      </c>
      <c r="B80" s="8" t="s">
        <v>132</v>
      </c>
      <c r="C80" s="8" t="s">
        <v>130</v>
      </c>
      <c r="D80" s="14" t="n">
        <v>5900</v>
      </c>
      <c r="E80" s="10" t="n">
        <v>0</v>
      </c>
      <c r="F80" s="10" t="n">
        <v>0</v>
      </c>
      <c r="G80" s="10" t="n">
        <v>20</v>
      </c>
      <c r="H80" s="10" t="n">
        <v>3</v>
      </c>
      <c r="I80" s="10" t="n">
        <v>32</v>
      </c>
      <c r="J80" s="10" t="n">
        <v>2</v>
      </c>
      <c r="K80" s="10" t="n">
        <v>9</v>
      </c>
      <c r="L80" s="10" t="n">
        <v>0</v>
      </c>
      <c r="M80" s="10"/>
      <c r="O80" s="10" t="n">
        <f aca="false">SUM(E80:M80)</f>
        <v>66</v>
      </c>
      <c r="Q80" s="11" t="n">
        <f aca="false">AVERAGE(E80:M80)</f>
        <v>8.25</v>
      </c>
      <c r="S80" s="11" t="n">
        <v>8.25</v>
      </c>
      <c r="T80" s="12" t="n">
        <f aca="false">S80*100/$S$2</f>
        <v>0.115014638226683</v>
      </c>
    </row>
    <row r="81" customFormat="false" ht="15" hidden="false" customHeight="false" outlineLevel="0" collapsed="false">
      <c r="A81" s="8" t="n">
        <v>78</v>
      </c>
      <c r="B81" s="8" t="s">
        <v>133</v>
      </c>
      <c r="C81" s="8" t="s">
        <v>134</v>
      </c>
      <c r="D81" s="14" t="n">
        <v>650</v>
      </c>
      <c r="E81" s="10" t="n">
        <v>8</v>
      </c>
      <c r="F81" s="10" t="n">
        <v>10</v>
      </c>
      <c r="G81" s="10" t="n">
        <v>672</v>
      </c>
      <c r="H81" s="10" t="n">
        <v>8</v>
      </c>
      <c r="I81" s="10" t="n">
        <v>610</v>
      </c>
      <c r="J81" s="10" t="n">
        <v>2</v>
      </c>
      <c r="K81" s="10" t="n">
        <v>10</v>
      </c>
      <c r="L81" s="10" t="n">
        <v>20</v>
      </c>
      <c r="M81" s="10"/>
      <c r="O81" s="10" t="n">
        <f aca="false">SUM(E81:M81)</f>
        <v>1340</v>
      </c>
      <c r="Q81" s="11" t="n">
        <f aca="false">AVERAGE(E81:M81)</f>
        <v>167.5</v>
      </c>
      <c r="S81" s="11" t="n">
        <v>167.5</v>
      </c>
      <c r="T81" s="12" t="n">
        <f aca="false">S81*100/$S$2</f>
        <v>2.33514568520842</v>
      </c>
    </row>
    <row r="82" customFormat="false" ht="15" hidden="false" customHeight="false" outlineLevel="0" collapsed="false">
      <c r="A82" s="8" t="n">
        <v>79</v>
      </c>
      <c r="B82" s="8" t="s">
        <v>135</v>
      </c>
      <c r="C82" s="8" t="s">
        <v>136</v>
      </c>
      <c r="D82" s="14" t="n">
        <v>1990</v>
      </c>
      <c r="E82" s="10" t="n">
        <v>17</v>
      </c>
      <c r="F82" s="10" t="n">
        <v>37</v>
      </c>
      <c r="G82" s="10" t="n">
        <v>573</v>
      </c>
      <c r="H82" s="10" t="n">
        <v>8</v>
      </c>
      <c r="I82" s="10" t="n">
        <v>643</v>
      </c>
      <c r="J82" s="10" t="n">
        <v>23</v>
      </c>
      <c r="K82" s="10" t="n">
        <v>12</v>
      </c>
      <c r="L82" s="10" t="n">
        <v>18</v>
      </c>
      <c r="M82" s="10" t="n">
        <v>24</v>
      </c>
      <c r="O82" s="10" t="n">
        <f aca="false">SUM(E82:M82)</f>
        <v>1355</v>
      </c>
      <c r="Q82" s="11" t="n">
        <f aca="false">AVERAGE(E82:M82)</f>
        <v>150.555555555556</v>
      </c>
      <c r="S82" s="11" t="n">
        <v>150.555555555556</v>
      </c>
      <c r="T82" s="12" t="n">
        <f aca="false">S82*100/$S$2</f>
        <v>2.09892033396843</v>
      </c>
    </row>
    <row r="83" customFormat="false" ht="15" hidden="false" customHeight="false" outlineLevel="0" collapsed="false">
      <c r="A83" s="8" t="n">
        <v>80</v>
      </c>
      <c r="B83" s="8" t="s">
        <v>137</v>
      </c>
      <c r="C83" s="8" t="s">
        <v>138</v>
      </c>
      <c r="D83" s="14" t="n">
        <v>4835</v>
      </c>
      <c r="E83" s="10" t="n">
        <v>30</v>
      </c>
      <c r="F83" s="10" t="n">
        <v>24</v>
      </c>
      <c r="G83" s="10" t="n">
        <v>7</v>
      </c>
      <c r="H83" s="10" t="n">
        <v>20</v>
      </c>
      <c r="I83" s="10" t="n">
        <v>7</v>
      </c>
      <c r="J83" s="10" t="n">
        <v>15</v>
      </c>
      <c r="K83" s="10" t="n">
        <v>386</v>
      </c>
      <c r="L83" s="10" t="n">
        <v>27</v>
      </c>
      <c r="M83" s="10" t="n">
        <v>10</v>
      </c>
      <c r="O83" s="10" t="n">
        <f aca="false">SUM(E83:M83)</f>
        <v>526</v>
      </c>
      <c r="Q83" s="11" t="n">
        <f aca="false">AVERAGE(E83:M83)</f>
        <v>58.4444444444444</v>
      </c>
      <c r="S83" s="11" t="n">
        <v>58.4444444444444</v>
      </c>
      <c r="T83" s="12" t="n">
        <f aca="false">S83*100/$S$2</f>
        <v>0.814783834440882</v>
      </c>
    </row>
    <row r="84" customFormat="false" ht="15" hidden="false" customHeight="false" outlineLevel="0" collapsed="false">
      <c r="A84" s="8" t="n">
        <v>81</v>
      </c>
      <c r="B84" s="8" t="s">
        <v>139</v>
      </c>
      <c r="C84" s="8" t="s">
        <v>140</v>
      </c>
      <c r="D84" s="14" t="n">
        <v>441</v>
      </c>
      <c r="E84" s="10" t="n">
        <v>489</v>
      </c>
      <c r="F84" s="10" t="n">
        <v>704</v>
      </c>
      <c r="G84" s="10" t="n">
        <v>261</v>
      </c>
      <c r="H84" s="10" t="n">
        <v>555</v>
      </c>
      <c r="I84" s="10" t="n">
        <v>267</v>
      </c>
      <c r="J84" s="10" t="n">
        <v>1128</v>
      </c>
      <c r="K84" s="10" t="n">
        <v>672</v>
      </c>
      <c r="L84" s="10" t="n">
        <v>741</v>
      </c>
      <c r="M84" s="10" t="n">
        <v>584</v>
      </c>
      <c r="O84" s="10" t="n">
        <f aca="false">SUM(E84:M84)</f>
        <v>5401</v>
      </c>
      <c r="Q84" s="11" t="n">
        <f aca="false">AVERAGE(E84:M84)</f>
        <v>600.111111111111</v>
      </c>
      <c r="S84" s="11" t="n">
        <v>600.111111111111</v>
      </c>
      <c r="T84" s="12" t="n">
        <f aca="false">S84*100/$S$2</f>
        <v>8.36624998063727</v>
      </c>
    </row>
    <row r="85" customFormat="false" ht="15" hidden="false" customHeight="false" outlineLevel="0" collapsed="false">
      <c r="A85" s="8" t="n">
        <v>82</v>
      </c>
      <c r="B85" s="8" t="s">
        <v>141</v>
      </c>
      <c r="C85" s="8" t="s">
        <v>35</v>
      </c>
      <c r="D85" s="14" t="n">
        <v>239</v>
      </c>
      <c r="E85" s="10" t="n">
        <v>638</v>
      </c>
      <c r="F85" s="10" t="n">
        <v>863</v>
      </c>
      <c r="G85" s="10" t="n">
        <v>13</v>
      </c>
      <c r="H85" s="10" t="n">
        <v>893</v>
      </c>
      <c r="I85" s="10" t="n">
        <v>12</v>
      </c>
      <c r="J85" s="10" t="n">
        <v>642</v>
      </c>
      <c r="K85" s="10" t="n">
        <v>19</v>
      </c>
      <c r="L85" s="10" t="n">
        <v>596</v>
      </c>
      <c r="M85" s="10" t="n">
        <v>329</v>
      </c>
      <c r="O85" s="10" t="n">
        <f aca="false">SUM(E85:M85)</f>
        <v>4005</v>
      </c>
      <c r="Q85" s="11" t="n">
        <f aca="false">AVERAGE(E85:M85)</f>
        <v>445</v>
      </c>
      <c r="S85" s="11" t="n">
        <v>445</v>
      </c>
      <c r="T85" s="12" t="n">
        <f aca="false">S85*100/$S$2</f>
        <v>6.20381988010595</v>
      </c>
    </row>
    <row r="86" customFormat="false" ht="15" hidden="false" customHeight="false" outlineLevel="0" collapsed="false">
      <c r="A86" s="8" t="n">
        <v>83</v>
      </c>
      <c r="B86" s="8" t="s">
        <v>142</v>
      </c>
      <c r="C86" s="8" t="s">
        <v>2</v>
      </c>
      <c r="D86" s="14" t="n">
        <v>1350</v>
      </c>
      <c r="E86" s="10" t="n">
        <v>10</v>
      </c>
      <c r="F86" s="10" t="n">
        <v>0</v>
      </c>
      <c r="G86" s="10" t="n">
        <v>169</v>
      </c>
      <c r="H86" s="10" t="n">
        <v>3</v>
      </c>
      <c r="I86" s="10" t="n">
        <v>137</v>
      </c>
      <c r="J86" s="10" t="n">
        <v>3</v>
      </c>
      <c r="K86" s="10" t="n">
        <v>0</v>
      </c>
      <c r="L86" s="10" t="n">
        <v>1</v>
      </c>
      <c r="M86" s="10" t="n">
        <v>2</v>
      </c>
      <c r="O86" s="10" t="n">
        <f aca="false">SUM(E86:M86)</f>
        <v>325</v>
      </c>
      <c r="Q86" s="11" t="n">
        <f aca="false">AVERAGE(E86:M86)</f>
        <v>36.1111111111111</v>
      </c>
      <c r="S86" s="11" t="n">
        <v>36.1111111111111</v>
      </c>
      <c r="T86" s="12" t="n">
        <f aca="false">S86*100/$S$2</f>
        <v>0.503431076413092</v>
      </c>
    </row>
    <row r="87" customFormat="false" ht="15" hidden="false" customHeight="false" outlineLevel="0" collapsed="false">
      <c r="A87" s="8" t="n">
        <v>84</v>
      </c>
      <c r="B87" s="8" t="s">
        <v>143</v>
      </c>
      <c r="C87" s="8" t="s">
        <v>56</v>
      </c>
      <c r="D87" s="14" t="n">
        <v>890</v>
      </c>
      <c r="E87" s="10" t="n">
        <v>0</v>
      </c>
      <c r="F87" s="10" t="n">
        <v>276</v>
      </c>
      <c r="G87" s="10" t="n">
        <v>28</v>
      </c>
      <c r="H87" s="10" t="n">
        <v>1</v>
      </c>
      <c r="I87" s="10" t="n">
        <v>33</v>
      </c>
      <c r="J87" s="10" t="n">
        <v>1</v>
      </c>
      <c r="K87" s="10" t="n">
        <v>246</v>
      </c>
      <c r="L87" s="10" t="n">
        <v>0</v>
      </c>
      <c r="M87" s="10" t="n">
        <v>0</v>
      </c>
      <c r="O87" s="10" t="n">
        <f aca="false">SUM(E87:M87)</f>
        <v>585</v>
      </c>
      <c r="Q87" s="11" t="n">
        <f aca="false">AVERAGE(E87:M87)</f>
        <v>65</v>
      </c>
      <c r="S87" s="11" t="n">
        <v>65</v>
      </c>
      <c r="T87" s="12" t="n">
        <f aca="false">S87*100/$S$2</f>
        <v>0.906175937543566</v>
      </c>
    </row>
    <row r="88" customFormat="false" ht="15" hidden="false" customHeight="false" outlineLevel="0" collapsed="false">
      <c r="A88" s="8" t="n">
        <v>85</v>
      </c>
      <c r="B88" s="8" t="s">
        <v>144</v>
      </c>
      <c r="C88" s="8" t="s">
        <v>145</v>
      </c>
      <c r="D88" s="14" t="n">
        <v>11859</v>
      </c>
      <c r="E88" s="10" t="n">
        <v>185</v>
      </c>
      <c r="F88" s="10" t="n">
        <v>3</v>
      </c>
      <c r="G88" s="10" t="n">
        <v>70</v>
      </c>
      <c r="H88" s="10" t="n">
        <v>329</v>
      </c>
      <c r="I88" s="10" t="n">
        <v>67</v>
      </c>
      <c r="J88" s="10" t="n">
        <v>356</v>
      </c>
      <c r="K88" s="10" t="n">
        <v>15</v>
      </c>
      <c r="L88" s="10" t="n">
        <v>378</v>
      </c>
      <c r="M88" s="10" t="n">
        <v>247</v>
      </c>
      <c r="O88" s="10" t="n">
        <f aca="false">SUM(E88:M88)</f>
        <v>1650</v>
      </c>
      <c r="Q88" s="11" t="n">
        <f aca="false">AVERAGE(E88:M88)</f>
        <v>183.333333333333</v>
      </c>
      <c r="S88" s="11" t="n">
        <v>183.333333333333</v>
      </c>
      <c r="T88" s="12" t="n">
        <f aca="false">S88*100/$S$2</f>
        <v>2.55588084948185</v>
      </c>
    </row>
    <row r="89" customFormat="false" ht="15" hidden="false" customHeight="false" outlineLevel="0" collapsed="false">
      <c r="A89" s="8" t="n">
        <v>86</v>
      </c>
      <c r="B89" s="8" t="s">
        <v>146</v>
      </c>
      <c r="C89" s="8" t="s">
        <v>147</v>
      </c>
      <c r="D89" s="14" t="n">
        <v>63714</v>
      </c>
      <c r="E89" s="10" t="n">
        <v>16</v>
      </c>
      <c r="F89" s="10" t="n">
        <v>65</v>
      </c>
      <c r="G89" s="10" t="n">
        <v>54</v>
      </c>
      <c r="H89" s="10" t="n">
        <v>7</v>
      </c>
      <c r="I89" s="10" t="n">
        <v>47</v>
      </c>
      <c r="J89" s="10" t="n">
        <v>5</v>
      </c>
      <c r="K89" s="10" t="n">
        <v>108</v>
      </c>
      <c r="L89" s="10" t="n">
        <v>1</v>
      </c>
      <c r="M89" s="10" t="n">
        <v>13</v>
      </c>
      <c r="O89" s="10" t="n">
        <f aca="false">SUM(E89:M89)</f>
        <v>316</v>
      </c>
      <c r="Q89" s="11" t="n">
        <f aca="false">AVERAGE(E89:M89)</f>
        <v>35.1111111111111</v>
      </c>
      <c r="S89" s="11" t="n">
        <v>35.1111111111111</v>
      </c>
      <c r="T89" s="12" t="n">
        <f aca="false">S89*100/$S$2</f>
        <v>0.489489908143191</v>
      </c>
    </row>
    <row r="90" customFormat="false" ht="15" hidden="false" customHeight="false" outlineLevel="0" collapsed="false">
      <c r="A90" s="8" t="n">
        <v>87</v>
      </c>
      <c r="B90" s="8" t="s">
        <v>148</v>
      </c>
      <c r="C90" s="8" t="s">
        <v>149</v>
      </c>
      <c r="D90" s="14" t="n">
        <v>1287</v>
      </c>
      <c r="E90" s="10" t="n">
        <v>137</v>
      </c>
      <c r="F90" s="10" t="n">
        <v>44</v>
      </c>
      <c r="G90" s="10" t="n">
        <v>70</v>
      </c>
      <c r="H90" s="10" t="n">
        <v>121</v>
      </c>
      <c r="I90" s="10" t="n">
        <v>59</v>
      </c>
      <c r="J90" s="10" t="n">
        <v>132</v>
      </c>
      <c r="K90" s="10" t="n">
        <v>26</v>
      </c>
      <c r="L90" s="10" t="n">
        <v>64</v>
      </c>
      <c r="M90" s="10" t="n">
        <v>167</v>
      </c>
      <c r="O90" s="10" t="n">
        <f aca="false">SUM(E90:M90)</f>
        <v>820</v>
      </c>
      <c r="Q90" s="11" t="n">
        <f aca="false">AVERAGE(E90:M90)</f>
        <v>91.1111111111111</v>
      </c>
      <c r="S90" s="11" t="n">
        <v>91.1111111111111</v>
      </c>
      <c r="T90" s="12" t="n">
        <f aca="false">S90*100/$S$2</f>
        <v>1.27019533125765</v>
      </c>
    </row>
    <row r="91" customFormat="false" ht="15" hidden="false" customHeight="false" outlineLevel="0" collapsed="false">
      <c r="A91" s="8" t="n">
        <v>88</v>
      </c>
      <c r="B91" s="8" t="s">
        <v>150</v>
      </c>
      <c r="C91" s="8" t="s">
        <v>20</v>
      </c>
      <c r="D91" s="14" t="n">
        <v>1250</v>
      </c>
      <c r="E91" s="10" t="n">
        <v>9</v>
      </c>
      <c r="F91" s="10" t="n">
        <v>65</v>
      </c>
      <c r="G91" s="10" t="n">
        <v>6</v>
      </c>
      <c r="H91" s="10" t="n">
        <v>8</v>
      </c>
      <c r="I91" s="10" t="n">
        <v>0</v>
      </c>
      <c r="J91" s="10" t="n">
        <v>8</v>
      </c>
      <c r="K91" s="10" t="n">
        <v>56</v>
      </c>
      <c r="L91" s="10" t="n">
        <v>10</v>
      </c>
      <c r="M91" s="10" t="n">
        <v>27</v>
      </c>
      <c r="O91" s="10" t="n">
        <f aca="false">SUM(E91:M91)</f>
        <v>189</v>
      </c>
      <c r="Q91" s="11" t="n">
        <f aca="false">AVERAGE(E91:M91)</f>
        <v>21</v>
      </c>
      <c r="S91" s="11" t="n">
        <v>21</v>
      </c>
      <c r="T91" s="12" t="n">
        <f aca="false">S91*100/$S$2</f>
        <v>0.292764533667921</v>
      </c>
    </row>
    <row r="92" customFormat="false" ht="15" hidden="false" customHeight="false" outlineLevel="0" collapsed="false">
      <c r="A92" s="8" t="n">
        <v>89</v>
      </c>
      <c r="B92" s="8" t="s">
        <v>151</v>
      </c>
      <c r="C92" s="8" t="s">
        <v>20</v>
      </c>
      <c r="D92" s="14" t="n">
        <v>1966</v>
      </c>
      <c r="E92" s="10" t="n">
        <v>34</v>
      </c>
      <c r="F92" s="10" t="n">
        <v>21</v>
      </c>
      <c r="G92" s="10" t="n">
        <v>0</v>
      </c>
      <c r="H92" s="10" t="n">
        <v>94</v>
      </c>
      <c r="I92" s="10" t="n">
        <v>0</v>
      </c>
      <c r="J92" s="10" t="n">
        <v>70</v>
      </c>
      <c r="K92" s="10" t="n">
        <v>44</v>
      </c>
      <c r="L92" s="10" t="n">
        <v>44</v>
      </c>
      <c r="M92" s="10" t="n">
        <v>51</v>
      </c>
      <c r="O92" s="10" t="n">
        <f aca="false">SUM(E92:M92)</f>
        <v>358</v>
      </c>
      <c r="Q92" s="11" t="n">
        <f aca="false">AVERAGE(E92:M92)</f>
        <v>39.7777777777778</v>
      </c>
      <c r="S92" s="11" t="n">
        <v>39.7777777777778</v>
      </c>
      <c r="T92" s="12" t="n">
        <f aca="false">S92*100/$S$2</f>
        <v>0.554548693402729</v>
      </c>
    </row>
    <row r="93" customFormat="false" ht="15" hidden="false" customHeight="false" outlineLevel="0" collapsed="false">
      <c r="A93" s="8" t="n">
        <v>90</v>
      </c>
      <c r="B93" s="8" t="s">
        <v>152</v>
      </c>
      <c r="C93" s="8" t="s">
        <v>20</v>
      </c>
      <c r="D93" s="14" t="n">
        <v>1925</v>
      </c>
      <c r="E93" s="10" t="n">
        <v>70</v>
      </c>
      <c r="F93" s="10" t="n">
        <v>41</v>
      </c>
      <c r="G93" s="10"/>
      <c r="H93" s="10" t="n">
        <v>62</v>
      </c>
      <c r="I93" s="10"/>
      <c r="J93" s="10" t="n">
        <v>86</v>
      </c>
      <c r="K93" s="10" t="n">
        <v>44</v>
      </c>
      <c r="L93" s="10" t="n">
        <v>73</v>
      </c>
      <c r="M93" s="10" t="n">
        <v>36</v>
      </c>
      <c r="O93" s="10" t="n">
        <f aca="false">SUM(E93:M93)</f>
        <v>412</v>
      </c>
      <c r="Q93" s="11" t="n">
        <f aca="false">AVERAGE(E93:M93)</f>
        <v>58.8571428571429</v>
      </c>
      <c r="S93" s="11" t="n">
        <v>58.8571428571429</v>
      </c>
      <c r="T93" s="12" t="n">
        <f aca="false">S93*100/$S$2</f>
        <v>0.820537332457031</v>
      </c>
    </row>
    <row r="94" customFormat="false" ht="15" hidden="false" customHeight="false" outlineLevel="0" collapsed="false">
      <c r="A94" s="8" t="n">
        <v>91</v>
      </c>
      <c r="B94" s="8" t="s">
        <v>153</v>
      </c>
      <c r="C94" s="8" t="s">
        <v>2</v>
      </c>
      <c r="D94" s="14" t="n">
        <v>2292</v>
      </c>
      <c r="E94" s="10" t="n">
        <v>50</v>
      </c>
      <c r="F94" s="10" t="n">
        <v>4</v>
      </c>
      <c r="G94" s="10"/>
      <c r="H94" s="10" t="n">
        <v>33</v>
      </c>
      <c r="I94" s="10"/>
      <c r="J94" s="10" t="n">
        <v>79</v>
      </c>
      <c r="K94" s="10" t="n">
        <v>4</v>
      </c>
      <c r="L94" s="10" t="n">
        <v>45</v>
      </c>
      <c r="M94" s="10" t="n">
        <v>41</v>
      </c>
      <c r="O94" s="10" t="n">
        <f aca="false">SUM(E94:M94)</f>
        <v>256</v>
      </c>
      <c r="Q94" s="11" t="n">
        <f aca="false">AVERAGE(E94:M94)</f>
        <v>36.5714285714286</v>
      </c>
      <c r="S94" s="11" t="n">
        <v>36.5714285714286</v>
      </c>
      <c r="T94" s="12" t="n">
        <f aca="false">S94*100/$S$2</f>
        <v>0.509848439584952</v>
      </c>
    </row>
    <row r="95" customFormat="false" ht="15" hidden="false" customHeight="false" outlineLevel="0" collapsed="false">
      <c r="A95" s="8" t="n">
        <v>92</v>
      </c>
      <c r="B95" s="8" t="s">
        <v>154</v>
      </c>
      <c r="C95" s="8" t="s">
        <v>20</v>
      </c>
      <c r="D95" s="14" t="n">
        <v>820</v>
      </c>
      <c r="E95" s="10" t="n">
        <v>0</v>
      </c>
      <c r="F95" s="10" t="n">
        <v>0</v>
      </c>
      <c r="G95" s="10"/>
      <c r="H95" s="10" t="n">
        <v>4</v>
      </c>
      <c r="I95" s="10"/>
      <c r="J95" s="10" t="n">
        <v>9</v>
      </c>
      <c r="K95" s="10" t="n">
        <v>2</v>
      </c>
      <c r="L95" s="10" t="n">
        <v>1</v>
      </c>
      <c r="M95" s="10" t="n">
        <v>0</v>
      </c>
      <c r="O95" s="10" t="n">
        <f aca="false">SUM(E95:M95)</f>
        <v>16</v>
      </c>
      <c r="Q95" s="11" t="n">
        <f aca="false">AVERAGE(E95:M95)</f>
        <v>2.28571428571429</v>
      </c>
      <c r="S95" s="11" t="n">
        <v>2.28571428571429</v>
      </c>
      <c r="T95" s="12" t="n">
        <f aca="false">S95*100/$S$2</f>
        <v>0.0318655274740595</v>
      </c>
    </row>
    <row r="96" customFormat="false" ht="15" hidden="false" customHeight="false" outlineLevel="0" collapsed="false">
      <c r="A96" s="8" t="n">
        <v>93</v>
      </c>
      <c r="B96" s="8" t="s">
        <v>155</v>
      </c>
      <c r="C96" s="8" t="s">
        <v>20</v>
      </c>
      <c r="D96" s="14" t="n">
        <v>710</v>
      </c>
      <c r="E96" s="10" t="n">
        <v>0</v>
      </c>
      <c r="F96" s="10"/>
      <c r="G96" s="10"/>
      <c r="H96" s="10" t="n">
        <v>3</v>
      </c>
      <c r="I96" s="10"/>
      <c r="J96" s="10" t="n">
        <v>3</v>
      </c>
      <c r="K96" s="10" t="n">
        <v>0</v>
      </c>
      <c r="L96" s="10" t="n">
        <v>2</v>
      </c>
      <c r="M96" s="10" t="n">
        <v>0</v>
      </c>
      <c r="O96" s="10" t="n">
        <f aca="false">SUM(E96:M96)</f>
        <v>8</v>
      </c>
      <c r="Q96" s="11" t="n">
        <f aca="false">AVERAGE(E96:M96)</f>
        <v>1.33333333333333</v>
      </c>
      <c r="S96" s="11" t="n">
        <v>1.33333333333333</v>
      </c>
      <c r="T96" s="12" t="n">
        <f aca="false">S96*100/$S$2</f>
        <v>0.018588224359868</v>
      </c>
    </row>
    <row r="97" customFormat="false" ht="15" hidden="false" customHeight="false" outlineLevel="0" collapsed="false">
      <c r="S97" s="3"/>
    </row>
    <row r="98" customFormat="false" ht="15" hidden="false" customHeight="false" outlineLevel="0" collapsed="false">
      <c r="Q98" s="3"/>
      <c r="S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4T13:41:22Z</dcterms:modified>
  <cp:revision>0</cp:revision>
  <dc:subject/>
  <dc:title/>
</cp:coreProperties>
</file>